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39867.98</v>
      </c>
      <c r="C4" s="10" t="n">
        <v>244506.32</v>
      </c>
      <c r="D4" s="10" t="n">
        <v>195361.66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53292.514</v>
      </c>
      <c r="C5" s="14" t="n">
        <v>89273.54</v>
      </c>
      <c r="D5" s="14" t="n">
        <v>64018.6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236.28</v>
      </c>
      <c r="C6" s="14" t="n">
        <v>236.28</v>
      </c>
      <c r="D6" s="17" t="s">
        <v>9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80476.478</v>
      </c>
      <c r="C7" s="14" t="n">
        <v>41417.3</v>
      </c>
      <c r="D7" s="14" t="n">
        <v>39059.48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1001.66</v>
      </c>
      <c r="C8" s="14" t="n">
        <v>907.88</v>
      </c>
      <c r="D8" s="14" t="n">
        <v>93.78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6648.466</v>
      </c>
      <c r="C9" s="14" t="n">
        <v>4101.3</v>
      </c>
      <c r="D9" s="14" t="n">
        <v>2547.36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38756.11</v>
      </c>
      <c r="C10" s="14" t="n">
        <v>31522.7</v>
      </c>
      <c r="D10" s="14" t="n">
        <v>7233.41</v>
      </c>
      <c r="F10" s="18"/>
      <c r="G10" s="18"/>
      <c r="H10" s="18"/>
    </row>
    <row r="11" customFormat="false" ht="17.25" hidden="false" customHeight="true" outlineLevel="0" collapsed="false">
      <c r="A11" s="13" t="s">
        <v>15</v>
      </c>
      <c r="B11" s="14" t="n">
        <v>64201.68</v>
      </c>
      <c r="C11" s="14" t="n">
        <v>30999.76</v>
      </c>
      <c r="D11" s="14" t="n">
        <v>33201.92</v>
      </c>
      <c r="F11" s="18"/>
      <c r="G11" s="18"/>
      <c r="H11" s="18"/>
    </row>
    <row r="12" s="20" customFormat="true" ht="17.25" hidden="false" customHeight="true" outlineLevel="0" collapsed="false">
      <c r="A12" s="19" t="s">
        <v>16</v>
      </c>
      <c r="B12" s="14" t="n">
        <v>9747.01</v>
      </c>
      <c r="C12" s="14" t="n">
        <v>8514.35</v>
      </c>
      <c r="D12" s="14" t="n">
        <v>1232.66</v>
      </c>
      <c r="F12" s="21"/>
      <c r="G12" s="21"/>
      <c r="H12" s="21"/>
    </row>
    <row r="13" customFormat="false" ht="17.25" hidden="false" customHeight="true" outlineLevel="0" collapsed="false">
      <c r="A13" s="19" t="s">
        <v>17</v>
      </c>
      <c r="B13" s="14" t="n">
        <v>35449.34</v>
      </c>
      <c r="C13" s="14" t="n">
        <v>13934.13</v>
      </c>
      <c r="D13" s="14" t="n">
        <v>21515.21</v>
      </c>
      <c r="F13" s="18"/>
      <c r="G13" s="18"/>
      <c r="H13" s="18"/>
    </row>
    <row r="14" customFormat="false" ht="17.25" hidden="false" customHeight="true" outlineLevel="0" collapsed="false">
      <c r="A14" s="19" t="s">
        <v>18</v>
      </c>
      <c r="B14" s="14" t="n">
        <v>95.28</v>
      </c>
      <c r="C14" s="17" t="s">
        <v>19</v>
      </c>
      <c r="D14" s="14" t="n">
        <v>95.28</v>
      </c>
      <c r="F14" s="18"/>
      <c r="G14" s="18"/>
      <c r="H14" s="18"/>
    </row>
    <row r="15" customFormat="false" ht="17.25" hidden="false" customHeight="true" outlineLevel="0" collapsed="false">
      <c r="A15" s="19" t="s">
        <v>20</v>
      </c>
      <c r="B15" s="14" t="n">
        <v>3097.53</v>
      </c>
      <c r="C15" s="14" t="n">
        <v>1981.99</v>
      </c>
      <c r="D15" s="14" t="n">
        <v>1115.54</v>
      </c>
      <c r="F15" s="18"/>
      <c r="G15" s="18"/>
      <c r="H15" s="18"/>
    </row>
    <row r="16" customFormat="false" ht="17.25" hidden="false" customHeight="true" outlineLevel="0" collapsed="false">
      <c r="A16" s="19" t="s">
        <v>21</v>
      </c>
      <c r="B16" s="14" t="n">
        <v>388.9</v>
      </c>
      <c r="C16" s="14" t="s">
        <v>9</v>
      </c>
      <c r="D16" s="14" t="n">
        <v>388.9</v>
      </c>
      <c r="F16" s="18"/>
      <c r="G16" s="18"/>
      <c r="H16" s="18"/>
    </row>
    <row r="17" customFormat="false" ht="17.25" hidden="false" customHeight="true" outlineLevel="0" collapsed="false">
      <c r="A17" s="22" t="s">
        <v>22</v>
      </c>
      <c r="B17" s="17" t="s">
        <v>19</v>
      </c>
      <c r="C17" s="17" t="s">
        <v>19</v>
      </c>
      <c r="D17" s="17" t="s">
        <v>19</v>
      </c>
      <c r="F17" s="18"/>
      <c r="G17" s="18"/>
      <c r="H17" s="18"/>
    </row>
    <row r="18" customFormat="false" ht="17.25" hidden="false" customHeight="true" outlineLevel="0" collapsed="false">
      <c r="A18" s="22" t="s">
        <v>23</v>
      </c>
      <c r="B18" s="14" t="n">
        <v>536.38</v>
      </c>
      <c r="C18" s="14" t="n">
        <v>536.38</v>
      </c>
      <c r="D18" s="17" t="s">
        <v>19</v>
      </c>
      <c r="F18" s="18"/>
      <c r="G18" s="18"/>
      <c r="H18" s="18"/>
    </row>
    <row r="19" customFormat="false" ht="17.25" hidden="false" customHeight="true" outlineLevel="0" collapsed="false">
      <c r="A19" s="22" t="s">
        <v>24</v>
      </c>
      <c r="B19" s="14" t="n">
        <v>15402.42</v>
      </c>
      <c r="C19" s="14" t="n">
        <v>10022.46</v>
      </c>
      <c r="D19" s="14" t="n">
        <v>5379.96</v>
      </c>
      <c r="F19" s="18"/>
      <c r="G19" s="18"/>
      <c r="H19" s="18"/>
    </row>
    <row r="20" customFormat="false" ht="17.25" hidden="false" customHeight="true" outlineLevel="0" collapsed="false">
      <c r="A20" s="22" t="s">
        <v>25</v>
      </c>
      <c r="B20" s="14" t="n">
        <v>9675.97</v>
      </c>
      <c r="C20" s="14" t="n">
        <v>3976.82</v>
      </c>
      <c r="D20" s="14" t="n">
        <v>5699.15</v>
      </c>
      <c r="F20" s="18"/>
      <c r="G20" s="18"/>
      <c r="H20" s="18"/>
    </row>
    <row r="21" customFormat="false" ht="17.25" hidden="false" customHeight="true" outlineLevel="0" collapsed="false">
      <c r="A21" s="22" t="s">
        <v>26</v>
      </c>
      <c r="B21" s="14" t="n">
        <v>2919.71</v>
      </c>
      <c r="C21" s="14" t="n">
        <v>292.87</v>
      </c>
      <c r="D21" s="14" t="n">
        <v>2626.84</v>
      </c>
      <c r="F21" s="18"/>
      <c r="G21" s="18"/>
      <c r="H21" s="18"/>
    </row>
    <row r="22" customFormat="false" ht="17.25" hidden="false" customHeight="true" outlineLevel="0" collapsed="false">
      <c r="A22" s="22" t="s">
        <v>27</v>
      </c>
      <c r="B22" s="14" t="n">
        <v>2243.61</v>
      </c>
      <c r="C22" s="14" t="n">
        <v>1564.64</v>
      </c>
      <c r="D22" s="14" t="n">
        <v>678.97</v>
      </c>
      <c r="F22" s="18"/>
      <c r="G22" s="18"/>
      <c r="H22" s="18"/>
    </row>
    <row r="23" customFormat="false" ht="17.25" hidden="false" customHeight="true" outlineLevel="0" collapsed="false">
      <c r="A23" s="22" t="s">
        <v>28</v>
      </c>
      <c r="B23" s="14" t="n">
        <v>15094</v>
      </c>
      <c r="C23" s="14" t="n">
        <v>5223.92</v>
      </c>
      <c r="D23" s="14" t="n">
        <v>9870.08</v>
      </c>
      <c r="F23" s="18"/>
      <c r="G23" s="18"/>
      <c r="H23" s="18"/>
    </row>
    <row r="24" customFormat="false" ht="17.25" hidden="false" customHeight="true" outlineLevel="0" collapsed="false">
      <c r="A24" s="19" t="s">
        <v>29</v>
      </c>
      <c r="B24" s="23"/>
      <c r="C24" s="23"/>
      <c r="D24" s="23"/>
      <c r="F24" s="18"/>
      <c r="G24" s="18"/>
      <c r="H24" s="18"/>
    </row>
    <row r="25" customFormat="false" ht="17.25" hidden="false" customHeight="true" outlineLevel="0" collapsed="false">
      <c r="A25" s="24" t="s">
        <v>30</v>
      </c>
      <c r="B25" s="14" t="n">
        <v>604.52</v>
      </c>
      <c r="C25" s="17" t="s">
        <v>9</v>
      </c>
      <c r="D25" s="14" t="n">
        <v>604.52</v>
      </c>
      <c r="F25" s="18"/>
      <c r="G25" s="18"/>
      <c r="H25" s="18"/>
    </row>
    <row r="26" customFormat="false" ht="17.25" hidden="false" customHeight="true" outlineLevel="0" collapsed="false">
      <c r="A26" s="19" t="s">
        <v>31</v>
      </c>
      <c r="B26" s="17" t="s">
        <v>9</v>
      </c>
      <c r="C26" s="17" t="s">
        <v>9</v>
      </c>
      <c r="D26" s="17" t="s">
        <v>9</v>
      </c>
      <c r="F26" s="18"/>
      <c r="G26" s="18"/>
      <c r="H26" s="18"/>
    </row>
    <row r="27" customFormat="false" ht="17.25" hidden="false" customHeight="true" outlineLevel="0" collapsed="false">
      <c r="A27" s="19" t="s">
        <v>32</v>
      </c>
      <c r="B27" s="17" t="s">
        <v>9</v>
      </c>
      <c r="C27" s="17" t="s">
        <v>9</v>
      </c>
      <c r="D27" s="17" t="s">
        <v>9</v>
      </c>
      <c r="F27" s="18"/>
      <c r="G27" s="18"/>
      <c r="H27" s="18"/>
    </row>
    <row r="28" customFormat="false" ht="17.25" hidden="false" customHeight="true" outlineLevel="0" collapsed="false">
      <c r="A28" s="25"/>
      <c r="B28" s="26" t="s">
        <v>33</v>
      </c>
      <c r="C28" s="26"/>
      <c r="D28" s="26"/>
    </row>
    <row r="29" s="11" customFormat="true" ht="17.25" hidden="false" customHeight="true" outlineLevel="0" collapsed="false">
      <c r="A29" s="9" t="s">
        <v>5</v>
      </c>
      <c r="B29" s="27" t="n">
        <v>100</v>
      </c>
      <c r="C29" s="27" t="n">
        <v>100</v>
      </c>
      <c r="D29" s="27" t="n">
        <v>100</v>
      </c>
      <c r="F29" s="28"/>
      <c r="G29" s="28"/>
    </row>
    <row r="30" s="22" customFormat="true" ht="17.25" hidden="false" customHeight="true" outlineLevel="0" collapsed="false">
      <c r="A30" s="13" t="s">
        <v>7</v>
      </c>
      <c r="B30" s="29" t="n">
        <v>34.9</v>
      </c>
      <c r="C30" s="29" t="n">
        <f aca="false">(100/$C$4)*C5</f>
        <v>36.5117515162798</v>
      </c>
      <c r="D30" s="29" t="n">
        <f aca="false">(100/$D$4)*D5</f>
        <v>32.7692751996477</v>
      </c>
      <c r="E30" s="30"/>
      <c r="F30" s="30"/>
      <c r="G30" s="30"/>
      <c r="H30" s="30"/>
    </row>
    <row r="31" s="22" customFormat="true" ht="17.25" hidden="false" customHeight="true" outlineLevel="0" collapsed="false">
      <c r="A31" s="13" t="s">
        <v>8</v>
      </c>
      <c r="B31" s="29" t="n">
        <f aca="false">(100/$B$4)*B6</f>
        <v>0.0537161172768247</v>
      </c>
      <c r="C31" s="29" t="n">
        <f aca="false">(100/$C$4)*C6</f>
        <v>0.0966355389095873</v>
      </c>
      <c r="D31" s="29" t="s">
        <v>19</v>
      </c>
      <c r="E31" s="31"/>
    </row>
    <row r="32" s="22" customFormat="true" ht="17.25" hidden="false" customHeight="true" outlineLevel="0" collapsed="false">
      <c r="A32" s="13" t="s">
        <v>10</v>
      </c>
      <c r="B32" s="29" t="n">
        <f aca="false">(100/$B$4)*B7</f>
        <v>18.295598147426</v>
      </c>
      <c r="C32" s="29" t="n">
        <f aca="false">(100/$C$4)*C7</f>
        <v>16.9391531474524</v>
      </c>
      <c r="D32" s="29" t="n">
        <f aca="false">(100/$D$4)*D7</f>
        <v>19.9934214318204</v>
      </c>
    </row>
    <row r="33" s="22" customFormat="true" ht="17.25" hidden="false" customHeight="true" outlineLevel="0" collapsed="false">
      <c r="A33" s="13" t="s">
        <v>11</v>
      </c>
      <c r="B33" s="29" t="n">
        <f aca="false">(100/$B$4)*B8</f>
        <v>0.227718325848588</v>
      </c>
      <c r="C33" s="29" t="n">
        <f aca="false">(100/$C$4)*C8</f>
        <v>0.371311465486864</v>
      </c>
      <c r="D33" s="29" t="s">
        <v>34</v>
      </c>
    </row>
    <row r="34" s="22" customFormat="true" ht="17.25" hidden="false" customHeight="true" outlineLevel="0" collapsed="false">
      <c r="A34" s="13" t="s">
        <v>13</v>
      </c>
      <c r="B34" s="29" t="n">
        <f aca="false">(100/$B$4)*B9</f>
        <v>1.51146850925589</v>
      </c>
      <c r="C34" s="29" t="n">
        <f aca="false">(100/$C$4)*C9</f>
        <v>1.67737995484125</v>
      </c>
      <c r="D34" s="29" t="n">
        <f aca="false">(100/$D$4)*D9</f>
        <v>1.30392012434784</v>
      </c>
    </row>
    <row r="35" s="32" customFormat="true" ht="17.25" hidden="false" customHeight="true" outlineLevel="0" collapsed="false">
      <c r="A35" s="13" t="s">
        <v>14</v>
      </c>
      <c r="B35" s="29" t="n">
        <f aca="false">(100/$B$4)*B10</f>
        <v>8.81085047381717</v>
      </c>
      <c r="C35" s="29" t="n">
        <f aca="false">(100/$C$4)*C10</f>
        <v>12.8923865853447</v>
      </c>
      <c r="D35" s="29" t="n">
        <f aca="false">(100/$D$4)*D10</f>
        <v>3.70257398509001</v>
      </c>
    </row>
    <row r="36" s="32" customFormat="true" ht="17.25" hidden="false" customHeight="true" outlineLevel="0" collapsed="false">
      <c r="A36" s="13" t="s">
        <v>15</v>
      </c>
      <c r="B36" s="29" t="n">
        <f aca="false">(100/$B$4)*B11</f>
        <v>14.5956702736126</v>
      </c>
      <c r="C36" s="29" t="n">
        <f aca="false">(100/$C$4)*C11</f>
        <v>12.6785107231584</v>
      </c>
      <c r="D36" s="29" t="n">
        <f aca="false">(100/$D$4)*D11</f>
        <v>16.9951053855705</v>
      </c>
    </row>
    <row r="37" s="32" customFormat="true" ht="17.25" hidden="false" customHeight="true" outlineLevel="0" collapsed="false">
      <c r="A37" s="19" t="s">
        <v>16</v>
      </c>
      <c r="B37" s="29" t="n">
        <f aca="false">(100/$B$4)*B12</f>
        <v>2.21589441450137</v>
      </c>
      <c r="C37" s="29" t="n">
        <f aca="false">(100/$C$4)*C12</f>
        <v>3.48226172640445</v>
      </c>
      <c r="D37" s="29" t="n">
        <f aca="false">(100/$D$4)*D12</f>
        <v>0.630963107090716</v>
      </c>
    </row>
    <row r="38" s="23" customFormat="true" ht="17.25" hidden="false" customHeight="true" outlineLevel="0" collapsed="false">
      <c r="A38" s="19" t="s">
        <v>17</v>
      </c>
      <c r="B38" s="29" t="n">
        <f aca="false">(100/$B$4)*B13</f>
        <v>8.05908627402249</v>
      </c>
      <c r="C38" s="29" t="n">
        <f aca="false">(100/$C$4)*C13</f>
        <v>5.69888336628681</v>
      </c>
      <c r="D38" s="29" t="n">
        <f aca="false">(100/$D$4)*D13</f>
        <v>11.0130155527958</v>
      </c>
      <c r="E38" s="23" t="s">
        <v>6</v>
      </c>
    </row>
    <row r="39" s="32" customFormat="true" ht="17.25" hidden="false" customHeight="true" outlineLevel="0" collapsed="false">
      <c r="A39" s="19" t="s">
        <v>18</v>
      </c>
      <c r="B39" s="29" t="s">
        <v>34</v>
      </c>
      <c r="C39" s="29" t="s">
        <v>19</v>
      </c>
      <c r="D39" s="29" t="s">
        <v>34</v>
      </c>
    </row>
    <row r="40" s="32" customFormat="true" ht="17.25" hidden="false" customHeight="true" outlineLevel="0" collapsed="false">
      <c r="A40" s="19" t="s">
        <v>20</v>
      </c>
      <c r="B40" s="29" t="n">
        <f aca="false">(100/$B$4)*B15</f>
        <v>0.704195381532432</v>
      </c>
      <c r="C40" s="29" t="n">
        <f aca="false">(100/$C$4)*C15</f>
        <v>0.810608903688052</v>
      </c>
      <c r="D40" s="29" t="n">
        <f aca="false">(100/$D$4)*D15</f>
        <v>0.571012756545988</v>
      </c>
    </row>
    <row r="41" s="32" customFormat="true" ht="17.25" hidden="false" customHeight="true" outlineLevel="0" collapsed="false">
      <c r="A41" s="19" t="s">
        <v>21</v>
      </c>
      <c r="B41" s="29" t="n">
        <f aca="false">(100/$B$4)*B16</f>
        <v>0.0884128915225882</v>
      </c>
      <c r="C41" s="29" t="s">
        <v>19</v>
      </c>
      <c r="D41" s="29" t="n">
        <f aca="false">(100/$D$4)*D16</f>
        <v>0.199066695072104</v>
      </c>
    </row>
    <row r="42" s="32" customFormat="true" ht="17.25" hidden="false" customHeight="true" outlineLevel="0" collapsed="false">
      <c r="A42" s="22" t="s">
        <v>22</v>
      </c>
      <c r="B42" s="29" t="s">
        <v>19</v>
      </c>
      <c r="C42" s="29" t="s">
        <v>19</v>
      </c>
      <c r="D42" s="29" t="s">
        <v>19</v>
      </c>
    </row>
    <row r="43" s="32" customFormat="true" ht="17.25" hidden="false" customHeight="true" outlineLevel="0" collapsed="false">
      <c r="A43" s="22" t="s">
        <v>23</v>
      </c>
      <c r="B43" s="29" t="n">
        <f aca="false">(100/$B$4)*B18</f>
        <v>0.121941133337325</v>
      </c>
      <c r="C43" s="29" t="n">
        <f aca="false">(100/$C$4)*C18</f>
        <v>0.219372652616914</v>
      </c>
      <c r="D43" s="29" t="s">
        <v>19</v>
      </c>
    </row>
    <row r="44" s="32" customFormat="true" ht="17.25" hidden="false" customHeight="true" outlineLevel="0" collapsed="false">
      <c r="A44" s="22" t="s">
        <v>24</v>
      </c>
      <c r="B44" s="29" t="n">
        <f aca="false">(100/$B$4)*B19</f>
        <v>3.50160063935547</v>
      </c>
      <c r="C44" s="29" t="n">
        <f aca="false">(100/$C$4)*C19</f>
        <v>4.09905968892747</v>
      </c>
      <c r="D44" s="29" t="n">
        <f aca="false">(100/$D$4)*D19</f>
        <v>2.75384637906947</v>
      </c>
    </row>
    <row r="45" s="32" customFormat="true" ht="17.25" hidden="false" customHeight="true" outlineLevel="0" collapsed="false">
      <c r="A45" s="22" t="s">
        <v>25</v>
      </c>
      <c r="B45" s="29" t="n">
        <f aca="false">(100/$B$4)*B20</f>
        <v>2.1997441141317</v>
      </c>
      <c r="C45" s="29" t="n">
        <f aca="false">(100/$C$4)*C20</f>
        <v>1.62646920537678</v>
      </c>
      <c r="D45" s="29" t="n">
        <f aca="false">(100/$D$4)*D20</f>
        <v>2.91723053540802</v>
      </c>
    </row>
    <row r="46" s="32" customFormat="true" ht="17.25" hidden="false" customHeight="true" outlineLevel="0" collapsed="false">
      <c r="A46" s="22" t="s">
        <v>26</v>
      </c>
      <c r="B46" s="29" t="n">
        <f aca="false">(100/$B$4)*B21</f>
        <v>0.663769615601481</v>
      </c>
      <c r="C46" s="29" t="n">
        <f aca="false">(100/$C$4)*C21</f>
        <v>0.119780134926574</v>
      </c>
      <c r="D46" s="29" t="n">
        <f aca="false">(100/$D$4)*D21</f>
        <v>1.3446036443384</v>
      </c>
    </row>
    <row r="47" s="32" customFormat="true" ht="17.25" hidden="false" customHeight="true" outlineLevel="0" collapsed="false">
      <c r="A47" s="22" t="s">
        <v>27</v>
      </c>
      <c r="B47" s="29" t="n">
        <f aca="false">(100/$B$4)*B22</f>
        <v>0.510064406142952</v>
      </c>
      <c r="C47" s="29" t="n">
        <v>0.7</v>
      </c>
      <c r="D47" s="29" t="n">
        <v>0.4</v>
      </c>
    </row>
    <row r="48" s="32" customFormat="true" ht="17.25" hidden="false" customHeight="true" outlineLevel="0" collapsed="false">
      <c r="A48" s="22" t="s">
        <v>28</v>
      </c>
      <c r="B48" s="29" t="n">
        <f aca="false">(100/$B$4)*B23</f>
        <v>3.4314841466751</v>
      </c>
      <c r="C48" s="29" t="n">
        <f aca="false">(100/$C$4)*C23</f>
        <v>2.13651737100293</v>
      </c>
      <c r="D48" s="29" t="n">
        <f aca="false">(100/$D$4)*D23</f>
        <v>5.05220932295518</v>
      </c>
    </row>
    <row r="49" s="32" customFormat="true" ht="17.25" hidden="false" customHeight="true" outlineLevel="0" collapsed="false">
      <c r="A49" s="19" t="s">
        <v>29</v>
      </c>
      <c r="B49" s="29"/>
      <c r="C49" s="33"/>
      <c r="D49" s="29"/>
    </row>
    <row r="50" s="34" customFormat="true" ht="17.25" hidden="false" customHeight="true" outlineLevel="0" collapsed="false">
      <c r="A50" s="24" t="s">
        <v>30</v>
      </c>
      <c r="B50" s="29" t="n">
        <f aca="false">(100/$B$4)*B25</f>
        <v>0.137432144981319</v>
      </c>
      <c r="C50" s="33" t="s">
        <v>19</v>
      </c>
      <c r="D50" s="29" t="n">
        <f aca="false">(100/$D$4)*D25</f>
        <v>0.309436355116966</v>
      </c>
    </row>
    <row r="51" s="34" customFormat="true" ht="17.25" hidden="false" customHeight="true" outlineLevel="0" collapsed="false">
      <c r="A51" s="19" t="s">
        <v>31</v>
      </c>
      <c r="B51" s="29" t="s">
        <v>19</v>
      </c>
      <c r="C51" s="29" t="s">
        <v>19</v>
      </c>
      <c r="D51" s="29" t="s">
        <v>19</v>
      </c>
    </row>
    <row r="52" s="34" customFormat="true" ht="17.25" hidden="false" customHeight="true" outlineLevel="0" collapsed="false">
      <c r="A52" s="35" t="s">
        <v>32</v>
      </c>
      <c r="B52" s="36" t="s">
        <v>19</v>
      </c>
      <c r="C52" s="36" t="s">
        <v>19</v>
      </c>
      <c r="D52" s="36" t="s">
        <v>19</v>
      </c>
    </row>
    <row r="53" customFormat="false" ht="19.5" hidden="false" customHeight="true" outlineLevel="0" collapsed="false">
      <c r="A53" s="37" t="s">
        <v>35</v>
      </c>
    </row>
    <row r="54" customFormat="false" ht="16.5" hidden="false" customHeight="true" outlineLevel="0" collapsed="false">
      <c r="A54" s="38" t="s">
        <v>36</v>
      </c>
    </row>
    <row r="55" customFormat="false" ht="14.25" hidden="false" customHeight="true" outlineLevel="0" collapsed="false">
      <c r="A55" s="38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3:50Z</dcterms:modified>
  <cp:revision>0</cp:revision>
  <dc:subject/>
  <dc:title/>
</cp:coreProperties>
</file>