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t xml:space="preserve"> -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-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8.7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3222.47525</v>
      </c>
      <c r="C4" s="10" t="n">
        <v>243733.2075</v>
      </c>
      <c r="D4" s="10" t="n">
        <v>199489.4525</v>
      </c>
    </row>
    <row r="5" s="14" customFormat="true" ht="17.25" hidden="false" customHeight="true" outlineLevel="0" collapsed="false">
      <c r="A5" s="12" t="s">
        <v>6</v>
      </c>
      <c r="B5" s="13" t="n">
        <v>158720.9635</v>
      </c>
      <c r="C5" s="13" t="n">
        <v>94223.9875</v>
      </c>
      <c r="D5" s="13" t="n">
        <v>64496.89</v>
      </c>
    </row>
    <row r="6" s="14" customFormat="true" ht="17.25" hidden="false" customHeight="true" outlineLevel="0" collapsed="false">
      <c r="A6" s="12" t="s">
        <v>7</v>
      </c>
      <c r="B6" s="13" t="n">
        <v>313</v>
      </c>
      <c r="C6" s="13" t="n">
        <v>207.2625</v>
      </c>
      <c r="D6" s="13" t="n">
        <v>106.245</v>
      </c>
    </row>
    <row r="7" s="14" customFormat="true" ht="17.25" hidden="false" customHeight="true" outlineLevel="0" collapsed="false">
      <c r="A7" s="12" t="s">
        <v>8</v>
      </c>
      <c r="B7" s="13" t="n">
        <v>77011.987</v>
      </c>
      <c r="C7" s="13" t="n">
        <v>38743.7275</v>
      </c>
      <c r="D7" s="13" t="n">
        <v>38268.3375</v>
      </c>
    </row>
    <row r="8" s="14" customFormat="true" ht="17.25" hidden="false" customHeight="true" outlineLevel="0" collapsed="false">
      <c r="A8" s="12" t="s">
        <v>9</v>
      </c>
      <c r="B8" s="13" t="n">
        <v>2037.8825</v>
      </c>
      <c r="C8" s="13" t="n">
        <v>1827.1525</v>
      </c>
      <c r="D8" s="13" t="n">
        <v>210.765</v>
      </c>
    </row>
    <row r="9" s="14" customFormat="true" ht="17.25" hidden="false" customHeight="true" outlineLevel="0" collapsed="false">
      <c r="A9" s="12" t="s">
        <v>10</v>
      </c>
      <c r="B9" s="13" t="n">
        <v>6091.6915</v>
      </c>
      <c r="C9" s="13" t="n">
        <v>3324.74</v>
      </c>
      <c r="D9" s="13" t="n">
        <v>2766.9675</v>
      </c>
    </row>
    <row r="10" customFormat="false" ht="17.25" hidden="false" customHeight="true" outlineLevel="0" collapsed="false">
      <c r="A10" s="12" t="s">
        <v>11</v>
      </c>
      <c r="B10" s="13" t="n">
        <v>41569.39</v>
      </c>
      <c r="C10" s="13" t="n">
        <v>32265.1675</v>
      </c>
      <c r="D10" s="13" t="n">
        <v>9304.1425</v>
      </c>
    </row>
    <row r="11" customFormat="false" ht="17.25" hidden="false" customHeight="true" outlineLevel="0" collapsed="false">
      <c r="A11" s="12" t="s">
        <v>12</v>
      </c>
      <c r="B11" s="13" t="n">
        <v>66529.0175</v>
      </c>
      <c r="C11" s="13" t="n">
        <v>32641.275</v>
      </c>
      <c r="D11" s="13" t="n">
        <v>33887.7375</v>
      </c>
    </row>
    <row r="12" s="16" customFormat="true" ht="17.25" hidden="false" customHeight="true" outlineLevel="0" collapsed="false">
      <c r="A12" s="15" t="s">
        <v>13</v>
      </c>
      <c r="B12" s="13" t="n">
        <v>8049.4625</v>
      </c>
      <c r="C12" s="13" t="n">
        <v>7104.8225</v>
      </c>
      <c r="D12" s="13" t="n">
        <v>944</v>
      </c>
    </row>
    <row r="13" customFormat="false" ht="17.25" hidden="false" customHeight="true" outlineLevel="0" collapsed="false">
      <c r="A13" s="15" t="s">
        <v>14</v>
      </c>
      <c r="B13" s="13" t="n">
        <v>29763.91</v>
      </c>
      <c r="C13" s="13" t="n">
        <v>9881.8825</v>
      </c>
      <c r="D13" s="13" t="n">
        <v>19881.9675</v>
      </c>
    </row>
    <row r="14" customFormat="false" ht="17.25" hidden="false" customHeight="true" outlineLevel="0" collapsed="false">
      <c r="A14" s="15" t="s">
        <v>15</v>
      </c>
      <c r="B14" s="13" t="n">
        <v>258.8675</v>
      </c>
      <c r="C14" s="13" t="n">
        <v>120.8475</v>
      </c>
      <c r="D14" s="13" t="n">
        <v>138.02</v>
      </c>
    </row>
    <row r="15" customFormat="false" ht="17.25" hidden="false" customHeight="true" outlineLevel="0" collapsed="false">
      <c r="A15" s="15" t="s">
        <v>16</v>
      </c>
      <c r="B15" s="13" t="n">
        <v>3010.3725</v>
      </c>
      <c r="C15" s="13" t="n">
        <v>1630.2425</v>
      </c>
      <c r="D15" s="13" t="n">
        <v>1380.13</v>
      </c>
    </row>
    <row r="16" customFormat="false" ht="17.25" hidden="false" customHeight="true" outlineLevel="0" collapsed="false">
      <c r="A16" s="15" t="s">
        <v>17</v>
      </c>
      <c r="B16" s="13" t="n">
        <v>616.6175</v>
      </c>
      <c r="C16" s="13" t="n">
        <v>385.75</v>
      </c>
      <c r="D16" s="13" t="n">
        <v>230.94</v>
      </c>
    </row>
    <row r="17" customFormat="false" ht="17.25" hidden="false" customHeight="true" outlineLevel="0" collapsed="false">
      <c r="A17" s="17" t="s">
        <v>18</v>
      </c>
      <c r="B17" s="13" t="n">
        <v>121.23</v>
      </c>
      <c r="C17" s="13" t="n">
        <v>87.9375</v>
      </c>
      <c r="D17" s="13" t="n">
        <v>33.2925</v>
      </c>
    </row>
    <row r="18" customFormat="false" ht="17.25" hidden="false" customHeight="true" outlineLevel="0" collapsed="false">
      <c r="A18" s="17" t="s">
        <v>19</v>
      </c>
      <c r="B18" s="13" t="n">
        <v>1210.1125</v>
      </c>
      <c r="C18" s="13" t="n">
        <v>466.1225</v>
      </c>
      <c r="D18" s="13" t="n">
        <v>743.7925</v>
      </c>
    </row>
    <row r="19" customFormat="false" ht="17.25" hidden="false" customHeight="true" outlineLevel="0" collapsed="false">
      <c r="A19" s="17" t="s">
        <v>20</v>
      </c>
      <c r="B19" s="13" t="n">
        <v>15686.9025</v>
      </c>
      <c r="C19" s="13" t="n">
        <v>10360.8525</v>
      </c>
      <c r="D19" s="13" t="n">
        <v>5326</v>
      </c>
    </row>
    <row r="20" customFormat="false" ht="17.25" hidden="false" customHeight="true" outlineLevel="0" collapsed="false">
      <c r="A20" s="17" t="s">
        <v>21</v>
      </c>
      <c r="B20" s="13" t="n">
        <v>13479.9</v>
      </c>
      <c r="C20" s="13" t="n">
        <v>4296.8075</v>
      </c>
      <c r="D20" s="13" t="n">
        <v>9183.0375</v>
      </c>
    </row>
    <row r="21" customFormat="false" ht="17.25" hidden="false" customHeight="true" outlineLevel="0" collapsed="false">
      <c r="A21" s="17" t="s">
        <v>22</v>
      </c>
      <c r="B21" s="13" t="n">
        <v>5144.41</v>
      </c>
      <c r="C21" s="13" t="n">
        <v>1037.2825</v>
      </c>
      <c r="D21" s="13" t="n">
        <v>4107.13</v>
      </c>
    </row>
    <row r="22" customFormat="false" ht="17.25" hidden="false" customHeight="true" outlineLevel="0" collapsed="false">
      <c r="A22" s="17" t="s">
        <v>23</v>
      </c>
      <c r="B22" s="13" t="n">
        <v>2027.1225</v>
      </c>
      <c r="C22" s="13" t="n">
        <v>1024.03</v>
      </c>
      <c r="D22" s="13" t="n">
        <v>1003.0925</v>
      </c>
    </row>
    <row r="23" customFormat="false" ht="17.25" hidden="false" customHeight="true" outlineLevel="0" collapsed="false">
      <c r="A23" s="17" t="s">
        <v>24</v>
      </c>
      <c r="B23" s="13" t="n">
        <v>10143.8375</v>
      </c>
      <c r="C23" s="13" t="n">
        <v>4103.23</v>
      </c>
      <c r="D23" s="13" t="n">
        <v>6040.5525</v>
      </c>
    </row>
    <row r="24" customFormat="false" ht="17.25" hidden="false" customHeight="true" outlineLevel="0" collapsed="false">
      <c r="A24" s="15" t="s">
        <v>25</v>
      </c>
      <c r="D24" s="18"/>
    </row>
    <row r="25" customFormat="false" ht="17.25" hidden="false" customHeight="true" outlineLevel="0" collapsed="false">
      <c r="A25" s="19" t="s">
        <v>26</v>
      </c>
      <c r="B25" s="13" t="n">
        <v>1435.675</v>
      </c>
      <c r="C25" s="20" t="s">
        <v>27</v>
      </c>
      <c r="D25" s="13" t="n">
        <v>1435.675</v>
      </c>
    </row>
    <row r="26" customFormat="false" ht="17.25" hidden="false" customHeight="true" outlineLevel="0" collapsed="false">
      <c r="A26" s="15" t="s">
        <v>28</v>
      </c>
      <c r="B26" s="20" t="s">
        <v>27</v>
      </c>
      <c r="C26" s="20" t="s">
        <v>27</v>
      </c>
      <c r="D26" s="20" t="s">
        <v>27</v>
      </c>
    </row>
    <row r="27" customFormat="false" ht="17.25" hidden="false" customHeight="true" outlineLevel="0" collapsed="false">
      <c r="A27" s="15" t="s">
        <v>29</v>
      </c>
      <c r="B27" s="20" t="s">
        <v>27</v>
      </c>
      <c r="C27" s="20" t="s">
        <v>27</v>
      </c>
      <c r="D27" s="20" t="s">
        <v>27</v>
      </c>
    </row>
    <row r="28" customFormat="false" ht="17.25" hidden="false" customHeight="true" outlineLevel="0" collapsed="false">
      <c r="A28" s="21"/>
      <c r="B28" s="22" t="s">
        <v>30</v>
      </c>
      <c r="C28" s="22"/>
      <c r="D28" s="22"/>
    </row>
    <row r="29" s="11" customFormat="true" ht="17.25" hidden="false" customHeight="true" outlineLevel="0" collapsed="false">
      <c r="A29" s="9" t="s">
        <v>5</v>
      </c>
      <c r="B29" s="23" t="n">
        <v>100</v>
      </c>
      <c r="C29" s="23" t="n">
        <v>100</v>
      </c>
      <c r="D29" s="23" t="n">
        <v>100</v>
      </c>
    </row>
    <row r="30" s="17" customFormat="true" ht="17.25" hidden="false" customHeight="true" outlineLevel="0" collapsed="false">
      <c r="A30" s="12" t="s">
        <v>6</v>
      </c>
      <c r="B30" s="24" t="n">
        <f aca="false">(100/B$4)*B5</f>
        <v>35.8106757583702</v>
      </c>
      <c r="C30" s="24" t="n">
        <f aca="false">(100/C$4)*C5</f>
        <v>38.6586581559675</v>
      </c>
      <c r="D30" s="24" t="n">
        <f aca="false">(100/D$4)*D5</f>
        <v>32.3309774986725</v>
      </c>
    </row>
    <row r="31" s="17" customFormat="true" ht="17.25" hidden="false" customHeight="true" outlineLevel="0" collapsed="false">
      <c r="A31" s="12" t="s">
        <v>7</v>
      </c>
      <c r="B31" s="24" t="n">
        <f aca="false">(100/B$4)*B6</f>
        <v>0.0706191624924824</v>
      </c>
      <c r="C31" s="24" t="n">
        <f aca="false">(100/C$4)*C6</f>
        <v>0.085036627600283</v>
      </c>
      <c r="D31" s="24" t="n">
        <f aca="false">(100/D$4)*D6</f>
        <v>0.0532584548549002</v>
      </c>
    </row>
    <row r="32" s="17" customFormat="true" ht="17.25" hidden="false" customHeight="true" outlineLevel="0" collapsed="false">
      <c r="A32" s="12" t="s">
        <v>8</v>
      </c>
      <c r="B32" s="24" t="n">
        <f aca="false">(100/B$4)*B7</f>
        <v>17.3754697246707</v>
      </c>
      <c r="C32" s="24" t="n">
        <f aca="false">(100/C$4)*C7</f>
        <v>15.8959576733097</v>
      </c>
      <c r="D32" s="24" t="n">
        <f aca="false">(100/D$4)*D7</f>
        <v>19.1831382664204</v>
      </c>
    </row>
    <row r="33" s="17" customFormat="true" ht="17.25" hidden="false" customHeight="true" outlineLevel="0" collapsed="false">
      <c r="A33" s="12" t="s">
        <v>9</v>
      </c>
      <c r="B33" s="24" t="n">
        <f aca="false">(100/B$4)*B8</f>
        <v>0.459787716958742</v>
      </c>
      <c r="C33" s="24" t="n">
        <f aca="false">(100/C$4)*C8</f>
        <v>0.749652670943495</v>
      </c>
      <c r="D33" s="24" t="n">
        <f aca="false">(100/D$4)*D8</f>
        <v>0.105652202338868</v>
      </c>
    </row>
    <row r="34" s="17" customFormat="true" ht="17.25" hidden="false" customHeight="true" outlineLevel="0" collapsed="false">
      <c r="A34" s="12" t="s">
        <v>10</v>
      </c>
      <c r="B34" s="24" t="n">
        <v>1.3</v>
      </c>
      <c r="C34" s="24" t="n">
        <v>1.3</v>
      </c>
      <c r="D34" s="24" t="n">
        <f aca="false">(100/D$4)*D9</f>
        <v>1.3870244593508</v>
      </c>
    </row>
    <row r="35" s="25" customFormat="true" ht="17.25" hidden="false" customHeight="true" outlineLevel="0" collapsed="false">
      <c r="A35" s="12" t="s">
        <v>11</v>
      </c>
      <c r="B35" s="24" t="n">
        <f aca="false">(100/B$4)*B10</f>
        <v>9.37889938378074</v>
      </c>
      <c r="C35" s="24" t="n">
        <f aca="false">(100/C$4)*C10</f>
        <v>13.2379037846125</v>
      </c>
      <c r="D35" s="24" t="n">
        <v>4.6</v>
      </c>
    </row>
    <row r="36" s="25" customFormat="true" ht="17.25" hidden="false" customHeight="true" outlineLevel="0" collapsed="false">
      <c r="A36" s="12" t="s">
        <v>12</v>
      </c>
      <c r="B36" s="24" t="n">
        <f aca="false">(100/B$4)*B11</f>
        <v>15.0102987134112</v>
      </c>
      <c r="C36" s="24" t="n">
        <f aca="false">(100/C$4)*C11</f>
        <v>13.3922149282838</v>
      </c>
      <c r="D36" s="24" t="n">
        <f aca="false">(100/D$4)*D11</f>
        <v>16.9872326959241</v>
      </c>
    </row>
    <row r="37" s="25" customFormat="true" ht="17.25" hidden="false" customHeight="true" outlineLevel="0" collapsed="false">
      <c r="A37" s="15" t="s">
        <v>13</v>
      </c>
      <c r="B37" s="24" t="n">
        <f aca="false">(100/B$4)*B12</f>
        <v>1.81612236506276</v>
      </c>
      <c r="C37" s="24" t="n">
        <f aca="false">(100/C$4)*C12</f>
        <v>2.9149997954218</v>
      </c>
      <c r="D37" s="24" t="n">
        <f aca="false">(100/D$4)*D12</f>
        <v>0.473207975744983</v>
      </c>
    </row>
    <row r="38" s="26" customFormat="true" ht="17.25" hidden="false" customHeight="true" outlineLevel="0" collapsed="false">
      <c r="A38" s="15" t="s">
        <v>14</v>
      </c>
      <c r="B38" s="24" t="n">
        <f aca="false">(100/B$4)*B13</f>
        <v>6.71534312045246</v>
      </c>
      <c r="C38" s="24" t="n">
        <f aca="false">(100/C$4)*C13</f>
        <v>4.0543849569616</v>
      </c>
      <c r="D38" s="24" t="n">
        <f aca="false">(100/D$4)*D13</f>
        <v>9.96642541790524</v>
      </c>
    </row>
    <row r="39" s="25" customFormat="true" ht="17.25" hidden="false" customHeight="true" outlineLevel="0" collapsed="false">
      <c r="A39" s="15" t="s">
        <v>15</v>
      </c>
      <c r="B39" s="24" t="n">
        <f aca="false">(100/B$4)*B14</f>
        <v>0.0584057701166859</v>
      </c>
      <c r="C39" s="24" t="s">
        <v>31</v>
      </c>
      <c r="D39" s="24" t="n">
        <f aca="false">(100/D$4)*D14</f>
        <v>0.0691866152672909</v>
      </c>
    </row>
    <row r="40" s="25" customFormat="true" ht="17.25" hidden="false" customHeight="true" outlineLevel="0" collapsed="false">
      <c r="A40" s="15" t="s">
        <v>16</v>
      </c>
      <c r="B40" s="24" t="n">
        <f aca="false">(100/B$4)*B15</f>
        <v>0.679201229202557</v>
      </c>
      <c r="C40" s="24" t="n">
        <f aca="false">(100/C$4)*C15</f>
        <v>0.668863515448546</v>
      </c>
      <c r="D40" s="24" t="n">
        <f aca="false">(100/D$4)*D15</f>
        <v>0.691831063098436</v>
      </c>
    </row>
    <row r="41" s="25" customFormat="true" ht="17.25" hidden="false" customHeight="true" outlineLevel="0" collapsed="false">
      <c r="A41" s="15" t="s">
        <v>17</v>
      </c>
      <c r="B41" s="24" t="n">
        <f aca="false">(100/B$4)*B16</f>
        <v>0.139121442262646</v>
      </c>
      <c r="C41" s="24" t="n">
        <f aca="false">(100/C$4)*C16</f>
        <v>0.15826731365688</v>
      </c>
      <c r="D41" s="24" t="n">
        <f aca="false">(100/D$4)*D16</f>
        <v>0.115765518981511</v>
      </c>
    </row>
    <row r="42" s="25" customFormat="true" ht="17.25" hidden="false" customHeight="true" outlineLevel="0" collapsed="false">
      <c r="A42" s="17" t="s">
        <v>18</v>
      </c>
      <c r="B42" s="24" t="s">
        <v>31</v>
      </c>
      <c r="C42" s="24" t="s">
        <v>31</v>
      </c>
      <c r="D42" s="24" t="s">
        <v>31</v>
      </c>
    </row>
    <row r="43" s="25" customFormat="true" ht="17.25" hidden="false" customHeight="true" outlineLevel="0" collapsed="false">
      <c r="A43" s="17" t="s">
        <v>19</v>
      </c>
      <c r="B43" s="24" t="n">
        <f aca="false">(100/B$4)*B18</f>
        <v>0.273025978503783</v>
      </c>
      <c r="C43" s="24" t="n">
        <f aca="false">(100/C$4)*C18</f>
        <v>0.191242918755747</v>
      </c>
      <c r="D43" s="24" t="n">
        <f aca="false">(100/D$4)*D18</f>
        <v>0.372848033156039</v>
      </c>
    </row>
    <row r="44" s="25" customFormat="true" ht="17.25" hidden="false" customHeight="true" outlineLevel="0" collapsed="false">
      <c r="A44" s="17" t="s">
        <v>20</v>
      </c>
      <c r="B44" s="24" t="n">
        <f aca="false">(100/B$4)*B19</f>
        <v>3.53928407875792</v>
      </c>
      <c r="C44" s="24" t="n">
        <f aca="false">(100/C$4)*C19</f>
        <v>4.25089900808859</v>
      </c>
      <c r="D44" s="24" t="n">
        <f aca="false">(100/D$4)*D19</f>
        <v>2.6698153377307</v>
      </c>
    </row>
    <row r="45" s="25" customFormat="true" ht="17.25" hidden="false" customHeight="true" outlineLevel="0" collapsed="false">
      <c r="A45" s="17" t="s">
        <v>21</v>
      </c>
      <c r="B45" s="24" t="n">
        <f aca="false">(100/B$4)*B20</f>
        <v>3.04133945202049</v>
      </c>
      <c r="C45" s="24" t="n">
        <f aca="false">(100/C$4)*C20</f>
        <v>1.76291427174527</v>
      </c>
      <c r="D45" s="24" t="n">
        <f aca="false">(100/D$4)*D20</f>
        <v>4.60326968915813</v>
      </c>
    </row>
    <row r="46" s="25" customFormat="true" ht="17.25" hidden="false" customHeight="true" outlineLevel="0" collapsed="false">
      <c r="A46" s="17" t="s">
        <v>22</v>
      </c>
      <c r="B46" s="24" t="n">
        <f aca="false">(100/B$4)*B21</f>
        <v>1.16068346874745</v>
      </c>
      <c r="C46" s="24" t="n">
        <f aca="false">(100/C$4)*C21</f>
        <v>0.425581114136858</v>
      </c>
      <c r="D46" s="24" t="n">
        <v>2</v>
      </c>
    </row>
    <row r="47" s="25" customFormat="true" ht="17.25" hidden="false" customHeight="true" outlineLevel="0" collapsed="false">
      <c r="A47" s="17" t="s">
        <v>23</v>
      </c>
      <c r="B47" s="24" t="n">
        <f aca="false">(100/B$4)*B22</f>
        <v>0.457360042235358</v>
      </c>
      <c r="C47" s="24" t="n">
        <f aca="false">(100/C$4)*C22</f>
        <v>0.420143816471951</v>
      </c>
      <c r="D47" s="24" t="n">
        <f aca="false">(100/D$4)*D22</f>
        <v>0.502829842595312</v>
      </c>
    </row>
    <row r="48" s="25" customFormat="true" ht="17.25" hidden="false" customHeight="true" outlineLevel="0" collapsed="false">
      <c r="A48" s="17" t="s">
        <v>24</v>
      </c>
      <c r="B48" s="24" t="n">
        <f aca="false">(100/B$4)*B23</f>
        <v>2.28865593837008</v>
      </c>
      <c r="C48" s="24" t="n">
        <f aca="false">(100/C$4)*C23</f>
        <v>1.68349238993213</v>
      </c>
      <c r="D48" s="24" t="n">
        <f aca="false">(100/D$4)*D23</f>
        <v>3.02800595434989</v>
      </c>
    </row>
    <row r="49" s="25" customFormat="true" ht="17.25" hidden="false" customHeight="true" outlineLevel="0" collapsed="false">
      <c r="A49" s="15" t="s">
        <v>25</v>
      </c>
      <c r="B49" s="24"/>
      <c r="C49" s="24"/>
      <c r="D49" s="24"/>
    </row>
    <row r="50" s="28" customFormat="true" ht="17.25" hidden="false" customHeight="true" outlineLevel="0" collapsed="false">
      <c r="A50" s="19" t="s">
        <v>26</v>
      </c>
      <c r="B50" s="24" t="n">
        <f aca="false">(100/B$4)*B25</f>
        <v>0.323917463614679</v>
      </c>
      <c r="C50" s="27" t="s">
        <v>32</v>
      </c>
      <c r="D50" s="24" t="n">
        <f aca="false">(100/D$4)*D25</f>
        <v>0.719674640442457</v>
      </c>
    </row>
    <row r="51" s="28" customFormat="true" ht="17.25" hidden="false" customHeight="true" outlineLevel="0" collapsed="false">
      <c r="A51" s="15" t="s">
        <v>28</v>
      </c>
      <c r="B51" s="27" t="s">
        <v>32</v>
      </c>
      <c r="C51" s="27" t="s">
        <v>32</v>
      </c>
      <c r="D51" s="27" t="s">
        <v>32</v>
      </c>
    </row>
    <row r="52" s="28" customFormat="true" ht="17.25" hidden="false" customHeight="true" outlineLevel="0" collapsed="false">
      <c r="A52" s="29" t="s">
        <v>29</v>
      </c>
      <c r="B52" s="30" t="s">
        <v>32</v>
      </c>
      <c r="C52" s="30" t="s">
        <v>32</v>
      </c>
      <c r="D52" s="30" t="s">
        <v>32</v>
      </c>
    </row>
    <row r="53" customFormat="false" ht="19.5" hidden="false" customHeight="true" outlineLevel="0" collapsed="false">
      <c r="A53" s="31" t="s">
        <v>33</v>
      </c>
      <c r="B53" s="6"/>
      <c r="C53" s="6"/>
      <c r="D53" s="6"/>
    </row>
    <row r="54" customFormat="false" ht="16.5" hidden="false" customHeight="true" outlineLevel="0" collapsed="false">
      <c r="A54" s="32"/>
      <c r="B54" s="32"/>
      <c r="C54" s="32"/>
      <c r="D54" s="32"/>
    </row>
    <row r="55" customFormat="false" ht="14.25" hidden="false" customHeight="true" outlineLevel="0" collapsed="false">
      <c r="A55" s="32"/>
      <c r="B55" s="32"/>
      <c r="C55" s="32"/>
      <c r="D55" s="32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50694444444445" bottom="0.157638888888889" header="0.354166666666667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7:58Z</dcterms:modified>
  <cp:revision>0</cp:revision>
  <dc:subject/>
  <dc:title/>
</cp:coreProperties>
</file>