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 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6524.03</v>
      </c>
      <c r="C5" s="9" t="n">
        <v>67216.03</v>
      </c>
      <c r="D5" s="9" t="n">
        <v>49308.01</v>
      </c>
    </row>
    <row r="6" s="13" customFormat="true" ht="14.45" hidden="false" customHeight="true" outlineLevel="0" collapsed="false">
      <c r="A6" s="11" t="s">
        <v>7</v>
      </c>
      <c r="B6" s="12" t="n">
        <v>63901.59</v>
      </c>
      <c r="C6" s="12" t="n">
        <v>39809.95</v>
      </c>
      <c r="D6" s="12" t="n">
        <v>24091.64</v>
      </c>
    </row>
    <row r="7" s="13" customFormat="true" ht="14.45" hidden="false" customHeight="true" outlineLevel="0" collapsed="false">
      <c r="A7" s="11" t="s">
        <v>8</v>
      </c>
      <c r="B7" s="12" t="n">
        <v>654.3</v>
      </c>
      <c r="C7" s="12" t="n">
        <v>654.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087.7</v>
      </c>
      <c r="C8" s="12" t="n">
        <v>2802.64</v>
      </c>
      <c r="D8" s="12" t="n">
        <v>4285.07</v>
      </c>
    </row>
    <row r="9" s="13" customFormat="true" ht="14.45" hidden="false" customHeight="true" outlineLevel="0" collapsed="false">
      <c r="A9" s="11" t="s">
        <v>11</v>
      </c>
      <c r="B9" s="12" t="n">
        <v>619.13</v>
      </c>
      <c r="C9" s="12" t="n">
        <v>619.13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14.02</v>
      </c>
      <c r="C10" s="12" t="s">
        <v>9</v>
      </c>
      <c r="D10" s="12" t="n">
        <v>14.02</v>
      </c>
    </row>
    <row r="11" customFormat="false" ht="14.45" hidden="false" customHeight="true" outlineLevel="0" collapsed="false">
      <c r="A11" s="11" t="s">
        <v>13</v>
      </c>
      <c r="B11" s="12" t="n">
        <v>6840.83</v>
      </c>
      <c r="C11" s="12" t="n">
        <v>6466.44</v>
      </c>
      <c r="D11" s="12" t="n">
        <v>374.39</v>
      </c>
    </row>
    <row r="12" customFormat="false" ht="14.45" hidden="false" customHeight="true" outlineLevel="0" collapsed="false">
      <c r="A12" s="11" t="s">
        <v>14</v>
      </c>
      <c r="B12" s="12" t="n">
        <v>16753.44</v>
      </c>
      <c r="C12" s="12" t="n">
        <v>7461.66</v>
      </c>
      <c r="D12" s="12" t="n">
        <v>9291.78</v>
      </c>
    </row>
    <row r="13" customFormat="false" ht="14.45" hidden="false" customHeight="true" outlineLevel="0" collapsed="false">
      <c r="A13" s="14" t="s">
        <v>15</v>
      </c>
      <c r="B13" s="12" t="n">
        <v>2084.6</v>
      </c>
      <c r="C13" s="12" t="n">
        <v>1986.78</v>
      </c>
      <c r="D13" s="12" t="n">
        <v>97.82</v>
      </c>
    </row>
    <row r="14" s="14" customFormat="true" ht="14.45" hidden="false" customHeight="true" outlineLevel="0" collapsed="false">
      <c r="A14" s="15" t="s">
        <v>16</v>
      </c>
      <c r="B14" s="16" t="n">
        <v>5339.75</v>
      </c>
      <c r="C14" s="16" t="n">
        <v>1460.1</v>
      </c>
      <c r="D14" s="16" t="n">
        <v>3879.65</v>
      </c>
    </row>
    <row r="15" customFormat="false" ht="14.45" hidden="false" customHeight="true" outlineLevel="0" collapsed="false">
      <c r="A15" s="1" t="s">
        <v>17</v>
      </c>
      <c r="B15" s="12" t="n">
        <v>15.9</v>
      </c>
      <c r="C15" s="12" t="s">
        <v>9</v>
      </c>
      <c r="D15" s="12" t="n">
        <v>15.9</v>
      </c>
    </row>
    <row r="16" customFormat="false" ht="14.45" hidden="false" customHeight="true" outlineLevel="0" collapsed="false">
      <c r="A16" s="14" t="s">
        <v>18</v>
      </c>
      <c r="B16" s="12" t="n">
        <v>653.85</v>
      </c>
      <c r="C16" s="12" t="n">
        <v>295.81</v>
      </c>
      <c r="D16" s="12" t="n">
        <v>358.03</v>
      </c>
    </row>
    <row r="17" customFormat="false" ht="14.45" hidden="false" customHeight="true" outlineLevel="0" collapsed="false">
      <c r="A17" s="14" t="s">
        <v>19</v>
      </c>
      <c r="B17" s="17" t="n">
        <v>46.52</v>
      </c>
      <c r="C17" s="17" t="n">
        <v>20.54</v>
      </c>
      <c r="D17" s="17" t="n">
        <v>25.98</v>
      </c>
    </row>
    <row r="18" customFormat="false" ht="14.45" hidden="false" customHeight="true" outlineLevel="0" collapsed="false">
      <c r="A18" s="1" t="s">
        <v>20</v>
      </c>
      <c r="B18" s="17" t="n">
        <v>177.21</v>
      </c>
      <c r="C18" s="17" t="s">
        <v>9</v>
      </c>
      <c r="D18" s="17" t="n">
        <v>177.21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3.78</v>
      </c>
      <c r="C19" s="17" t="n">
        <v>13.78</v>
      </c>
      <c r="D19" s="17" t="s">
        <v>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350.21</v>
      </c>
      <c r="C20" s="17" t="n">
        <v>3581.51</v>
      </c>
      <c r="D20" s="17" t="n">
        <v>1768.7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940.1</v>
      </c>
      <c r="C21" s="17" t="n">
        <v>1096.87</v>
      </c>
      <c r="D21" s="17" t="n">
        <v>1843.23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868.23</v>
      </c>
      <c r="C22" s="17" t="n">
        <v>292.9</v>
      </c>
      <c r="D22" s="17" t="n">
        <v>1575.32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701.4</v>
      </c>
      <c r="C23" s="17" t="n">
        <v>535.46</v>
      </c>
      <c r="D23" s="17" t="n">
        <v>165.94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722.85</v>
      </c>
      <c r="C24" s="17" t="n">
        <v>78.47</v>
      </c>
      <c r="D24" s="17" t="n">
        <v>644.38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38.62</v>
      </c>
      <c r="C25" s="17" t="n">
        <v>39.68</v>
      </c>
      <c r="D25" s="17" t="n">
        <v>698.94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99.9999851225965</v>
      </c>
      <c r="D29" s="22" t="n">
        <f aca="false">SUM(D30:D49)</f>
        <v>99.9715462051703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4.8398386152625</v>
      </c>
      <c r="C30" s="23" t="n">
        <f aca="false">SUM(C6/$C$5)*100</f>
        <v>59.2268689477793</v>
      </c>
      <c r="D30" s="23" t="n">
        <f aca="false">SUM(D6/$D$5)*100</f>
        <v>48.8594855075271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561515079765092</v>
      </c>
      <c r="C31" s="23" t="n">
        <f aca="false">SUM(C7/$C$5)*100</f>
        <v>0.973428511026313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6.08260802514297</v>
      </c>
      <c r="C32" s="23" t="n">
        <f aca="false">SUM(C8/$C$5)*100</f>
        <v>4.16960061461529</v>
      </c>
      <c r="D32" s="23" t="n">
        <f aca="false">SUM(D8/$D$5)*100</f>
        <v>8.69041358594679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531332464213605</v>
      </c>
      <c r="C33" s="23" t="n">
        <f aca="false">SUM(C9/$C$5)*100</f>
        <v>0.921104682915668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120318530006214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87074614566626</v>
      </c>
      <c r="C35" s="23" t="n">
        <f aca="false">SUM(C11/$C$5)*100</f>
        <v>9.62038370906464</v>
      </c>
      <c r="D35" s="23" t="n">
        <f aca="false">SUM(D11/$D$5)*100</f>
        <v>0.75928839959268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4.3776695673845</v>
      </c>
      <c r="C36" s="23" t="n">
        <f aca="false">SUM(C12/$C$5)*100</f>
        <v>11.1010126602241</v>
      </c>
      <c r="D36" s="23" t="n">
        <f aca="false">SUM(D12/$D$5)*100</f>
        <v>18.844362204031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1.78898721577</v>
      </c>
      <c r="C37" s="23" t="n">
        <f aca="false">SUM(C13/$C$5)*100</f>
        <v>2.95581277263772</v>
      </c>
      <c r="D37" s="23" t="n">
        <f aca="false">SUM(D13/$D$5)*100</f>
        <v>0.198385617265836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58253117404196</v>
      </c>
      <c r="C38" s="23" t="n">
        <f aca="false">SUM(C14/$C$5)*100</f>
        <v>2.17224968508256</v>
      </c>
      <c r="D38" s="23" t="n">
        <f aca="false">SUM(D14/$D$5)*100</f>
        <v>7.86819423456757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13645254116254</v>
      </c>
      <c r="C39" s="23" t="s">
        <v>9</v>
      </c>
      <c r="D39" s="23" t="n">
        <f aca="false">SUM(D15/$D$5)*100</f>
        <v>0.0322462820949375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6112889332784</v>
      </c>
      <c r="C40" s="23" t="n">
        <f aca="false">SUM(C16/$C$5)*100</f>
        <v>0.440088472943136</v>
      </c>
      <c r="D40" s="23" t="n">
        <f aca="false">SUM(D16/$D$5)*100</f>
        <v>0.726109206191854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399230956910776</v>
      </c>
      <c r="C41" s="23" t="n">
        <f aca="false">SUM(C17/$C$5)*100</f>
        <v>0.0305581867896691</v>
      </c>
      <c r="D41" s="23" t="n">
        <f aca="false">SUM(D17/$D$5)*100</f>
        <v>0.0526892081022941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52080218990023</v>
      </c>
      <c r="C42" s="23" t="s">
        <v>9</v>
      </c>
      <c r="D42" s="23" t="n">
        <f aca="false">SUM(D18/$D$5)*100</f>
        <v>0.359393940254332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118258869007534</v>
      </c>
      <c r="C43" s="23" t="n">
        <f aca="false">SUM(C19/$C$5)*100</f>
        <v>0.0205010620234489</v>
      </c>
      <c r="D43" s="23" t="s">
        <v>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59150786322787</v>
      </c>
      <c r="C44" s="23" t="n">
        <f aca="false">SUM(C20/$C$5)*100</f>
        <v>5.32835694104517</v>
      </c>
      <c r="D44" s="23" t="n">
        <f aca="false">SUM(D20/$D$5)*100</f>
        <v>3.58704397115195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52317054259109</v>
      </c>
      <c r="C45" s="23" t="n">
        <f aca="false">SUM(C21/$C$5)*100</f>
        <v>1.63185775774023</v>
      </c>
      <c r="D45" s="23" t="n">
        <f aca="false">SUM(D21/$D$5)*100</f>
        <v>3.7381958833869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60330019481818</v>
      </c>
      <c r="C46" s="23" t="n">
        <f aca="false">SUM(C22/$C$5)*100</f>
        <v>0.435759148524541</v>
      </c>
      <c r="D46" s="23" t="n">
        <f aca="false">SUM(D22/$D$5)*100</f>
        <v>3.19485617042748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601935926864184</v>
      </c>
      <c r="C47" s="23" t="n">
        <f aca="false">SUM(C23/$C$5)*100</f>
        <v>0.796625447828442</v>
      </c>
      <c r="D47" s="23" t="n">
        <f aca="false">SUM(D23/$D$5)*100</f>
        <v>0.33653761325999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620344147039885</v>
      </c>
      <c r="C48" s="23" t="n">
        <f aca="false">SUM(C24/$C$5)*100</f>
        <v>0.116742985267056</v>
      </c>
      <c r="D48" s="23" t="n">
        <f aca="false">SUM(D24/$D$5)*100</f>
        <v>1.30684649410917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633877836185377</v>
      </c>
      <c r="C49" s="23" t="n">
        <f aca="false">SUM(C25/$C$5)*100</f>
        <v>0.0590335370892925</v>
      </c>
      <c r="D49" s="23" t="n">
        <f aca="false">SUM(D25/$D$5)*100</f>
        <v>1.4174978872601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08-22T04:19:18Z</dcterms:modified>
  <cp:revision>0</cp:revision>
  <dc:subject/>
  <dc:title/>
</cp:coreProperties>
</file>