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0096.49</v>
      </c>
      <c r="C5" s="9" t="n">
        <v>65526.96</v>
      </c>
      <c r="D5" s="9" t="n">
        <v>44569.53</v>
      </c>
    </row>
    <row r="6" s="13" customFormat="true" ht="14.45" hidden="false" customHeight="true" outlineLevel="0" collapsed="false">
      <c r="A6" s="11" t="s">
        <v>7</v>
      </c>
      <c r="B6" s="12" t="n">
        <v>62671.28</v>
      </c>
      <c r="C6" s="12" t="n">
        <v>40410.55</v>
      </c>
      <c r="D6" s="12" t="n">
        <v>22260.73</v>
      </c>
    </row>
    <row r="7" s="13" customFormat="true" ht="14.45" hidden="false" customHeight="true" outlineLevel="0" collapsed="false">
      <c r="A7" s="11" t="s">
        <v>8</v>
      </c>
      <c r="B7" s="12" t="n">
        <v>282.45</v>
      </c>
      <c r="C7" s="12" t="n">
        <v>282.45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7795.23</v>
      </c>
      <c r="C8" s="12" t="n">
        <v>3262.05</v>
      </c>
      <c r="D8" s="12" t="n">
        <v>4533.18</v>
      </c>
    </row>
    <row r="9" s="13" customFormat="true" ht="14.45" hidden="false" customHeight="true" outlineLevel="0" collapsed="false">
      <c r="A9" s="11" t="s">
        <v>11</v>
      </c>
      <c r="B9" s="12" t="n">
        <v>235.79</v>
      </c>
      <c r="C9" s="12" t="n">
        <v>235.79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258.32</v>
      </c>
      <c r="C10" s="12" t="s">
        <v>9</v>
      </c>
      <c r="D10" s="12" t="n">
        <v>258.32</v>
      </c>
    </row>
    <row r="11" customFormat="false" ht="14.45" hidden="false" customHeight="true" outlineLevel="0" collapsed="false">
      <c r="A11" s="11" t="s">
        <v>13</v>
      </c>
      <c r="B11" s="12" t="n">
        <v>6484.22</v>
      </c>
      <c r="C11" s="12" t="n">
        <v>6012.41</v>
      </c>
      <c r="D11" s="12" t="n">
        <v>471.81</v>
      </c>
    </row>
    <row r="12" customFormat="false" ht="14.45" hidden="false" customHeight="true" outlineLevel="0" collapsed="false">
      <c r="A12" s="11" t="s">
        <v>14</v>
      </c>
      <c r="B12" s="12" t="n">
        <v>13043.65</v>
      </c>
      <c r="C12" s="12" t="n">
        <v>5709.9</v>
      </c>
      <c r="D12" s="12" t="n">
        <v>7333.75</v>
      </c>
    </row>
    <row r="13" customFormat="false" ht="14.45" hidden="false" customHeight="true" outlineLevel="0" collapsed="false">
      <c r="A13" s="14" t="s">
        <v>15</v>
      </c>
      <c r="B13" s="12" t="n">
        <v>1881.04</v>
      </c>
      <c r="C13" s="12" t="n">
        <v>1771.2</v>
      </c>
      <c r="D13" s="12" t="n">
        <v>109.84</v>
      </c>
    </row>
    <row r="14" s="14" customFormat="true" ht="14.45" hidden="false" customHeight="true" outlineLevel="0" collapsed="false">
      <c r="A14" s="15" t="s">
        <v>16</v>
      </c>
      <c r="B14" s="16" t="n">
        <v>4145.45</v>
      </c>
      <c r="C14" s="16" t="n">
        <v>1353.48</v>
      </c>
      <c r="D14" s="16" t="n">
        <v>2791.98</v>
      </c>
    </row>
    <row r="15" customFormat="false" ht="14.45" hidden="false" customHeight="true" outlineLevel="0" collapsed="false">
      <c r="A15" s="1" t="s">
        <v>17</v>
      </c>
      <c r="B15" s="12" t="n">
        <v>19.28</v>
      </c>
      <c r="C15" s="12" t="n">
        <v>19.28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895.32</v>
      </c>
      <c r="C16" s="12" t="n">
        <v>247.58</v>
      </c>
      <c r="D16" s="12" t="n">
        <v>647.75</v>
      </c>
    </row>
    <row r="17" customFormat="false" ht="14.45" hidden="false" customHeight="true" outlineLevel="0" collapsed="false">
      <c r="A17" s="14" t="s">
        <v>19</v>
      </c>
      <c r="B17" s="17" t="n">
        <v>12.53</v>
      </c>
      <c r="C17" s="17" t="s">
        <v>9</v>
      </c>
      <c r="D17" s="17" t="n">
        <v>12.53</v>
      </c>
    </row>
    <row r="18" customFormat="false" ht="14.45" hidden="false" customHeight="true" outlineLevel="0" collapsed="false">
      <c r="A18" s="1" t="s">
        <v>20</v>
      </c>
      <c r="B18" s="17" t="n">
        <v>597.96</v>
      </c>
      <c r="C18" s="17" t="n">
        <v>357.46</v>
      </c>
      <c r="D18" s="17" t="n">
        <v>240.5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91.97</v>
      </c>
      <c r="C19" s="17" t="n">
        <v>61.48</v>
      </c>
      <c r="D19" s="17" t="n">
        <v>30.48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687.16</v>
      </c>
      <c r="C20" s="17" t="n">
        <v>3789.87</v>
      </c>
      <c r="D20" s="17" t="n">
        <v>1897.29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297.13</v>
      </c>
      <c r="C21" s="17" t="n">
        <v>1264.09</v>
      </c>
      <c r="D21" s="17" t="n">
        <v>2033.04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021.06</v>
      </c>
      <c r="C22" s="17" t="n">
        <v>256.38</v>
      </c>
      <c r="D22" s="17" t="n">
        <v>764.68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434.4</v>
      </c>
      <c r="C23" s="17" t="n">
        <v>397.46</v>
      </c>
      <c r="D23" s="17" t="n">
        <v>36.93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659.52</v>
      </c>
      <c r="C24" s="17" t="n">
        <v>95.54</v>
      </c>
      <c r="D24" s="17" t="n">
        <v>563.98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582.73</v>
      </c>
      <c r="C25" s="17" t="s">
        <v>9</v>
      </c>
      <c r="D25" s="17" t="n">
        <v>582.73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100.000015260894</v>
      </c>
      <c r="D29" s="22" t="n">
        <f aca="false">SUM(D30:D49)</f>
        <v>99.9999775631468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6.9239582478969</v>
      </c>
      <c r="C30" s="23" t="n">
        <f aca="false">SUM(C6/$C$5)*100</f>
        <v>61.6701125765639</v>
      </c>
      <c r="D30" s="23" t="n">
        <f aca="false">SUM(D6/$D$5)*100</f>
        <v>49.946073023431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5654768830505</v>
      </c>
      <c r="C31" s="23" t="n">
        <f aca="false">SUM(C7/$C$5)*100</f>
        <v>0.431043955037743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7.08036196249308</v>
      </c>
      <c r="C32" s="23" t="n">
        <f aca="false">SUM(C8/$C$5)*100</f>
        <v>4.97817997355592</v>
      </c>
      <c r="D32" s="23" t="n">
        <f aca="false">SUM(D8/$D$5)*100</f>
        <v>10.1710294005793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214166682334741</v>
      </c>
      <c r="C33" s="23" t="n">
        <f aca="false">SUM(C9/$C$5)*100</f>
        <v>0.359836622971675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234630549983928</v>
      </c>
      <c r="C34" s="23" t="s">
        <v>9</v>
      </c>
      <c r="D34" s="23" t="n">
        <f aca="false">SUM(D10/$D$5)*100</f>
        <v>0.579588790817404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88957922273453</v>
      </c>
      <c r="C35" s="23" t="n">
        <f aca="false">SUM(C11/$C$5)*100</f>
        <v>9.17547525476537</v>
      </c>
      <c r="D35" s="23" t="n">
        <f aca="false">SUM(D11/$D$5)*100</f>
        <v>1.05859316892056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1.8474712499917</v>
      </c>
      <c r="C36" s="23" t="n">
        <f aca="false">SUM(C12/$C$5)*100</f>
        <v>8.71381794607899</v>
      </c>
      <c r="D36" s="23" t="n">
        <f aca="false">SUM(D12/$D$5)*100</f>
        <v>16.4546271858824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1.70853766546054</v>
      </c>
      <c r="C37" s="23" t="n">
        <f aca="false">SUM(C13/$C$5)*100</f>
        <v>2.70300957041193</v>
      </c>
      <c r="D37" s="23" t="n">
        <f aca="false">SUM(D13/$D$5)*100</f>
        <v>0.246446395104458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3.76528806685844</v>
      </c>
      <c r="C38" s="23" t="n">
        <f aca="false">SUM(C14/$C$5)*100</f>
        <v>2.06553150031682</v>
      </c>
      <c r="D38" s="23" t="n">
        <f aca="false">SUM(D14/$D$5)*100</f>
        <v>6.26432452843905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175119115968184</v>
      </c>
      <c r="C39" s="23" t="n">
        <f aca="false">SUM(C15/$C$5)*100</f>
        <v>0.029423003905568</v>
      </c>
      <c r="D39" s="23" t="s">
        <v>9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813213936248104</v>
      </c>
      <c r="C40" s="23" t="n">
        <f aca="false">SUM(C16/$C$5)*100</f>
        <v>0.377829217164965</v>
      </c>
      <c r="D40" s="23" t="n">
        <f aca="false">SUM(D16/$D$5)*100</f>
        <v>1.45334716340962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11380925949592</v>
      </c>
      <c r="C41" s="23" t="s">
        <v>9</v>
      </c>
      <c r="D41" s="23" t="n">
        <f aca="false">SUM(D17/$D$5)*100</f>
        <v>0.0281133770089117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543123581868959</v>
      </c>
      <c r="C42" s="23" t="n">
        <f aca="false">SUM(C18/$C$5)*100</f>
        <v>0.545515921996076</v>
      </c>
      <c r="D42" s="23" t="n">
        <f aca="false">SUM(D18/$D$5)*100</f>
        <v>0.539606318487092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0835358148111716</v>
      </c>
      <c r="C43" s="23" t="n">
        <f aca="false">SUM(C19/$C$5)*100</f>
        <v>0.0938239771843528</v>
      </c>
      <c r="D43" s="23" t="n">
        <f aca="false">SUM(D19/$D$5)*100</f>
        <v>0.0683875284302976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5.16561427162664</v>
      </c>
      <c r="C44" s="23" t="n">
        <f aca="false">SUM(C20/$C$5)*100</f>
        <v>5.78368048815327</v>
      </c>
      <c r="D44" s="23" t="n">
        <f aca="false">SUM(D20/$D$5)*100</f>
        <v>4.25692171310759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99476395659844</v>
      </c>
      <c r="C45" s="23" t="n">
        <f aca="false">SUM(C21/$C$5)*100</f>
        <v>1.92911436758244</v>
      </c>
      <c r="D45" s="23" t="n">
        <f aca="false">SUM(D21/$D$5)*100</f>
        <v>4.56150199474843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0.927422845178806</v>
      </c>
      <c r="C46" s="23" t="n">
        <f aca="false">SUM(C22/$C$5)*100</f>
        <v>0.391258804009831</v>
      </c>
      <c r="D46" s="23" t="n">
        <f aca="false">SUM(D22/$D$5)*100</f>
        <v>1.7157012874042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394562987430389</v>
      </c>
      <c r="C47" s="23" t="n">
        <f aca="false">SUM(C23/$C$5)*100</f>
        <v>0.606559498563645</v>
      </c>
      <c r="D47" s="23" t="n">
        <f aca="false">SUM(D23/$D$5)*100</f>
        <v>0.082859298718205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599038170971663</v>
      </c>
      <c r="C48" s="23" t="n">
        <f aca="false">SUM(C24/$C$5)*100</f>
        <v>0.145802582631637</v>
      </c>
      <c r="D48" s="23" t="n">
        <f aca="false">SUM(D24/$D$5)*100</f>
        <v>1.2653936444921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529290261660476</v>
      </c>
      <c r="C49" s="23" t="s">
        <v>9</v>
      </c>
      <c r="D49" s="23" t="n">
        <f aca="false">SUM(D25/$D$5)*100</f>
        <v>1.30746274416625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4-05-12T03:59:18Z</dcterms:modified>
  <cp:revision>0</cp:revision>
  <dc:subject/>
  <dc:title/>
</cp:coreProperties>
</file>