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1.7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4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2.5" hidden="true" customHeight="true" outlineLevel="0" collapsed="false">
      <c r="A6" s="14" t="s">
        <v>54</v>
      </c>
      <c r="B6" s="15" t="n">
        <v>230435.73</v>
      </c>
      <c r="C6" s="15" t="n">
        <v>164649.4</v>
      </c>
      <c r="D6" s="15" t="n">
        <v>219.17</v>
      </c>
      <c r="E6" s="15" t="n">
        <v>4753.6</v>
      </c>
      <c r="F6" s="15" t="n">
        <v>227.16</v>
      </c>
      <c r="G6" s="15" t="s">
        <v>55</v>
      </c>
      <c r="H6" s="15" t="n">
        <v>3841.67</v>
      </c>
      <c r="I6" s="15" t="n">
        <v>23102.57</v>
      </c>
      <c r="J6" s="15" t="n">
        <v>1431.21</v>
      </c>
      <c r="K6" s="15" t="n">
        <v>10514.96</v>
      </c>
      <c r="L6" s="15" t="n">
        <v>314.48</v>
      </c>
      <c r="M6" s="15" t="n">
        <v>654.64</v>
      </c>
      <c r="N6" s="14" t="s">
        <v>54</v>
      </c>
      <c r="O6" s="16" t="s">
        <v>55</v>
      </c>
      <c r="P6" s="16" t="n">
        <v>509.42</v>
      </c>
      <c r="Q6" s="16" t="n">
        <v>148.2</v>
      </c>
      <c r="R6" s="16" t="n">
        <v>8770.26</v>
      </c>
      <c r="S6" s="16" t="n">
        <v>7205.96</v>
      </c>
      <c r="T6" s="16" t="n">
        <v>1478.22</v>
      </c>
      <c r="U6" s="16" t="n">
        <v>478.38</v>
      </c>
      <c r="V6" s="16" t="n">
        <v>1996.15</v>
      </c>
      <c r="W6" s="16" t="n">
        <v>140.28</v>
      </c>
      <c r="X6" s="16" t="s">
        <v>55</v>
      </c>
      <c r="Y6" s="16" t="s">
        <v>55</v>
      </c>
    </row>
    <row r="7" s="14" customFormat="true" ht="29.25" hidden="true" customHeight="true" outlineLevel="0" collapsed="false">
      <c r="A7" s="14" t="s">
        <v>54</v>
      </c>
      <c r="B7" s="15" t="n">
        <v>281656.64</v>
      </c>
      <c r="C7" s="15" t="n">
        <v>203725.41</v>
      </c>
      <c r="D7" s="15" t="n">
        <v>235.17</v>
      </c>
      <c r="E7" s="15" t="n">
        <v>5478.2</v>
      </c>
      <c r="F7" s="15" t="n">
        <v>286.26</v>
      </c>
      <c r="G7" s="15" t="s">
        <v>55</v>
      </c>
      <c r="H7" s="15" t="n">
        <v>5419.69</v>
      </c>
      <c r="I7" s="15" t="n">
        <v>24639.4</v>
      </c>
      <c r="J7" s="15" t="n">
        <v>1149.85</v>
      </c>
      <c r="K7" s="15" t="n">
        <v>11024.67</v>
      </c>
      <c r="L7" s="15" t="n">
        <v>1257</v>
      </c>
      <c r="M7" s="15" t="n">
        <v>565.86</v>
      </c>
      <c r="N7" s="14" t="s">
        <v>54</v>
      </c>
      <c r="O7" s="16" t="s">
        <v>55</v>
      </c>
      <c r="P7" s="16" t="n">
        <v>794.06</v>
      </c>
      <c r="Q7" s="16" t="n">
        <v>90.03</v>
      </c>
      <c r="R7" s="16" t="n">
        <v>12060.11</v>
      </c>
      <c r="S7" s="16" t="n">
        <v>10171.93</v>
      </c>
      <c r="T7" s="16" t="n">
        <v>1857.52</v>
      </c>
      <c r="U7" s="16" t="n">
        <v>71.42</v>
      </c>
      <c r="V7" s="16" t="n">
        <v>2746.13</v>
      </c>
      <c r="W7" s="16" t="n">
        <v>83.92</v>
      </c>
      <c r="X7" s="16" t="s">
        <v>55</v>
      </c>
      <c r="Y7" s="16" t="s">
        <v>55</v>
      </c>
    </row>
    <row r="8" s="14" customFormat="true" ht="33" hidden="true" customHeight="true" outlineLevel="0" collapsed="false">
      <c r="A8" s="14" t="s">
        <v>54</v>
      </c>
      <c r="B8" s="15" t="n">
        <v>267665.97</v>
      </c>
      <c r="C8" s="15" t="n">
        <v>192917.98</v>
      </c>
      <c r="D8" s="15" t="s">
        <v>55</v>
      </c>
      <c r="E8" s="15" t="n">
        <v>7694.28</v>
      </c>
      <c r="F8" s="15" t="n">
        <v>1576.3</v>
      </c>
      <c r="G8" s="15" t="n">
        <v>43.69</v>
      </c>
      <c r="H8" s="15" t="n">
        <v>4539.07</v>
      </c>
      <c r="I8" s="15" t="n">
        <v>26209.91</v>
      </c>
      <c r="J8" s="15" t="n">
        <v>605.16</v>
      </c>
      <c r="K8" s="15" t="n">
        <v>9580.21</v>
      </c>
      <c r="L8" s="15" t="n">
        <v>158.03</v>
      </c>
      <c r="M8" s="15" t="n">
        <v>268.79</v>
      </c>
      <c r="N8" s="14" t="s">
        <v>54</v>
      </c>
      <c r="O8" s="16" t="n">
        <v>56.35</v>
      </c>
      <c r="P8" s="16" t="n">
        <v>373.45</v>
      </c>
      <c r="Q8" s="16" t="n">
        <v>281.22</v>
      </c>
      <c r="R8" s="16" t="n">
        <v>6332.02</v>
      </c>
      <c r="S8" s="16" t="n">
        <v>11984.76</v>
      </c>
      <c r="T8" s="16" t="n">
        <v>1651.05</v>
      </c>
      <c r="U8" s="16" t="n">
        <v>660.47</v>
      </c>
      <c r="V8" s="16" t="n">
        <v>2300.81</v>
      </c>
      <c r="W8" s="16" t="s">
        <v>55</v>
      </c>
      <c r="X8" s="16" t="s">
        <v>55</v>
      </c>
      <c r="Y8" s="16" t="n">
        <v>432.42</v>
      </c>
    </row>
    <row r="9" s="14" customFormat="true" ht="22.5" hidden="true" customHeight="true" outlineLevel="0" collapsed="false">
      <c r="A9" s="14" t="s">
        <v>54</v>
      </c>
      <c r="B9" s="15" t="n">
        <v>223938.8</v>
      </c>
      <c r="C9" s="15" t="n">
        <v>159524.27</v>
      </c>
      <c r="D9" s="15" t="s">
        <v>55</v>
      </c>
      <c r="E9" s="15" t="n">
        <v>5854.41</v>
      </c>
      <c r="F9" s="15" t="n">
        <v>106.11</v>
      </c>
      <c r="G9" s="15" t="n">
        <v>44.87</v>
      </c>
      <c r="H9" s="15" t="n">
        <v>4737.53</v>
      </c>
      <c r="I9" s="15" t="n">
        <v>24890.55</v>
      </c>
      <c r="J9" s="15" t="n">
        <v>722.32</v>
      </c>
      <c r="K9" s="15" t="n">
        <v>8534.25</v>
      </c>
      <c r="L9" s="15" t="n">
        <v>164.9</v>
      </c>
      <c r="M9" s="15" t="n">
        <v>318.44</v>
      </c>
      <c r="N9" s="14" t="s">
        <v>54</v>
      </c>
      <c r="O9" s="16" t="s">
        <v>55</v>
      </c>
      <c r="P9" s="16" t="n">
        <v>370.93</v>
      </c>
      <c r="Q9" s="16" t="n">
        <v>103.14</v>
      </c>
      <c r="R9" s="16" t="n">
        <v>8848.98</v>
      </c>
      <c r="S9" s="16" t="n">
        <v>5152.25</v>
      </c>
      <c r="T9" s="16" t="n">
        <v>1324.13</v>
      </c>
      <c r="U9" s="16" t="n">
        <v>846.46</v>
      </c>
      <c r="V9" s="16" t="n">
        <v>2328.84</v>
      </c>
      <c r="W9" s="16" t="n">
        <v>66.43</v>
      </c>
      <c r="X9" s="16" t="s">
        <v>55</v>
      </c>
      <c r="Y9" s="16" t="s">
        <v>55</v>
      </c>
    </row>
    <row r="10" s="14" customFormat="true" ht="22.5" hidden="true" customHeight="true" outlineLevel="0" collapsed="false">
      <c r="A10" s="14" t="s">
        <v>54</v>
      </c>
      <c r="B10" s="15" t="n">
        <f aca="false">SUM(B6:B9)</f>
        <v>1003697.14</v>
      </c>
      <c r="C10" s="15" t="n">
        <f aca="false">SUM(C6:C9)</f>
        <v>720817.06</v>
      </c>
      <c r="D10" s="15" t="n">
        <f aca="false">SUM(D6:D9)</f>
        <v>454.34</v>
      </c>
      <c r="E10" s="15" t="n">
        <f aca="false">SUM(E6:E9)</f>
        <v>23780.49</v>
      </c>
      <c r="F10" s="15" t="n">
        <f aca="false">SUM(F6:F9)</f>
        <v>2195.83</v>
      </c>
      <c r="G10" s="15" t="n">
        <f aca="false">SUM(G6:G9)</f>
        <v>88.56</v>
      </c>
      <c r="H10" s="15" t="n">
        <f aca="false">SUM(H6:H9)</f>
        <v>18537.96</v>
      </c>
      <c r="I10" s="15" t="n">
        <f aca="false">SUM(I6:I9)</f>
        <v>98842.43</v>
      </c>
      <c r="J10" s="15" t="n">
        <f aca="false">SUM(J6:J9)</f>
        <v>3908.54</v>
      </c>
      <c r="K10" s="15" t="n">
        <f aca="false">SUM(K6:K9)</f>
        <v>39654.09</v>
      </c>
      <c r="L10" s="15" t="n">
        <f aca="false">SUM(L6:L9)</f>
        <v>1894.41</v>
      </c>
      <c r="M10" s="15" t="n">
        <f aca="false">SUM(M6:M9)</f>
        <v>1807.73</v>
      </c>
      <c r="N10" s="14" t="s">
        <v>54</v>
      </c>
      <c r="O10" s="15" t="n">
        <f aca="false">SUM(O6:O9)</f>
        <v>56.35</v>
      </c>
      <c r="P10" s="15" t="n">
        <f aca="false">SUM(P6:P9)</f>
        <v>2047.86</v>
      </c>
      <c r="Q10" s="15" t="n">
        <f aca="false">SUM(Q6:Q9)</f>
        <v>622.59</v>
      </c>
      <c r="R10" s="15" t="n">
        <f aca="false">SUM(R6:R9)</f>
        <v>36011.37</v>
      </c>
      <c r="S10" s="15" t="n">
        <f aca="false">SUM(S6:S9)</f>
        <v>34514.9</v>
      </c>
      <c r="T10" s="15" t="n">
        <f aca="false">SUM(T6:T9)</f>
        <v>6310.92</v>
      </c>
      <c r="U10" s="15" t="n">
        <f aca="false">SUM(U6:U9)</f>
        <v>2056.73</v>
      </c>
      <c r="V10" s="15" t="n">
        <f aca="false">SUM(V6:V9)</f>
        <v>9371.93</v>
      </c>
      <c r="W10" s="15" t="n">
        <f aca="false">SUM(W6:W9)</f>
        <v>290.63</v>
      </c>
      <c r="X10" s="15" t="n">
        <f aca="false">SUM(X6:X9)</f>
        <v>0</v>
      </c>
      <c r="Y10" s="15" t="n">
        <f aca="false">SUM(Y6:Y9)</f>
        <v>432.42</v>
      </c>
    </row>
    <row r="11" s="14" customFormat="true" ht="22.5" hidden="false" customHeight="true" outlineLevel="0" collapsed="false">
      <c r="A11" s="14" t="s">
        <v>54</v>
      </c>
      <c r="B11" s="15" t="n">
        <f aca="false">B10/4</f>
        <v>250924.285</v>
      </c>
      <c r="C11" s="15" t="n">
        <f aca="false">C10/4</f>
        <v>180204.265</v>
      </c>
      <c r="D11" s="15" t="n">
        <f aca="false">D10/4</f>
        <v>113.585</v>
      </c>
      <c r="E11" s="15" t="n">
        <f aca="false">E10/4</f>
        <v>5945.1225</v>
      </c>
      <c r="F11" s="15" t="n">
        <f aca="false">F10/4</f>
        <v>548.9575</v>
      </c>
      <c r="G11" s="15" t="n">
        <f aca="false">G10/4</f>
        <v>22.14</v>
      </c>
      <c r="H11" s="15" t="n">
        <f aca="false">H10/4</f>
        <v>4634.49</v>
      </c>
      <c r="I11" s="15" t="n">
        <f aca="false">I10/4</f>
        <v>24710.6075</v>
      </c>
      <c r="J11" s="15" t="n">
        <f aca="false">J10/4</f>
        <v>977.135</v>
      </c>
      <c r="K11" s="15" t="n">
        <f aca="false">K10/4</f>
        <v>9913.5225</v>
      </c>
      <c r="L11" s="15" t="n">
        <f aca="false">L10/4</f>
        <v>473.6025</v>
      </c>
      <c r="M11" s="15" t="n">
        <f aca="false">M10/4</f>
        <v>451.9325</v>
      </c>
      <c r="N11" s="14" t="s">
        <v>54</v>
      </c>
      <c r="O11" s="15" t="n">
        <f aca="false">O10/4</f>
        <v>14.0875</v>
      </c>
      <c r="P11" s="15" t="n">
        <f aca="false">P10/4</f>
        <v>511.965</v>
      </c>
      <c r="Q11" s="15" t="n">
        <f aca="false">Q10/4</f>
        <v>155.6475</v>
      </c>
      <c r="R11" s="15" t="n">
        <f aca="false">R10/4</f>
        <v>9002.8425</v>
      </c>
      <c r="S11" s="15" t="n">
        <f aca="false">S10/4</f>
        <v>8628.725</v>
      </c>
      <c r="T11" s="15" t="n">
        <f aca="false">T10/4</f>
        <v>1577.73</v>
      </c>
      <c r="U11" s="15" t="n">
        <f aca="false">U10/4</f>
        <v>514.1825</v>
      </c>
      <c r="V11" s="15" t="n">
        <f aca="false">V10/4</f>
        <v>2342.9825</v>
      </c>
      <c r="W11" s="15" t="n">
        <f aca="false">W10/4</f>
        <v>72.6575</v>
      </c>
      <c r="X11" s="15" t="n">
        <f aca="false">X10/4</f>
        <v>0</v>
      </c>
      <c r="Y11" s="15" t="n">
        <f aca="false">Y10/4</f>
        <v>108.105</v>
      </c>
    </row>
    <row r="12" customFormat="false" ht="22.5" hidden="true" customHeight="true" outlineLevel="0" collapsed="false">
      <c r="A12" s="17" t="s">
        <v>56</v>
      </c>
      <c r="B12" s="18" t="n">
        <v>122193.47</v>
      </c>
      <c r="C12" s="18" t="n">
        <v>89675.34</v>
      </c>
      <c r="D12" s="18" t="s">
        <v>55</v>
      </c>
      <c r="E12" s="18" t="n">
        <v>2762.36</v>
      </c>
      <c r="F12" s="18" t="s">
        <v>55</v>
      </c>
      <c r="G12" s="18" t="n">
        <v>44.87</v>
      </c>
      <c r="H12" s="18" t="n">
        <v>4598.21</v>
      </c>
      <c r="I12" s="18" t="n">
        <v>11395.83</v>
      </c>
      <c r="J12" s="18" t="n">
        <v>722.32</v>
      </c>
      <c r="K12" s="18" t="n">
        <v>2903.03</v>
      </c>
      <c r="L12" s="18" t="n">
        <v>164.9</v>
      </c>
      <c r="M12" s="18" t="n">
        <v>46.5</v>
      </c>
      <c r="N12" s="17" t="s">
        <v>56</v>
      </c>
      <c r="O12" s="19" t="s">
        <v>55</v>
      </c>
      <c r="P12" s="19" t="n">
        <v>265</v>
      </c>
      <c r="Q12" s="19" t="n">
        <v>46.5</v>
      </c>
      <c r="R12" s="19" t="n">
        <v>5920.01</v>
      </c>
      <c r="S12" s="19" t="n">
        <v>2536.2</v>
      </c>
      <c r="T12" s="19" t="n">
        <v>64.43</v>
      </c>
      <c r="U12" s="19" t="n">
        <v>466.13</v>
      </c>
      <c r="V12" s="19" t="n">
        <v>581.85</v>
      </c>
      <c r="W12" s="19" t="s">
        <v>55</v>
      </c>
      <c r="X12" s="19" t="s">
        <v>55</v>
      </c>
      <c r="Y12" s="19" t="s">
        <v>55</v>
      </c>
    </row>
    <row r="13" customFormat="false" ht="22.5" hidden="true" customHeight="true" outlineLevel="0" collapsed="false">
      <c r="A13" s="17" t="s">
        <v>56</v>
      </c>
      <c r="B13" s="18" t="n">
        <v>126607.99</v>
      </c>
      <c r="C13" s="18" t="n">
        <v>92326.95</v>
      </c>
      <c r="D13" s="18" t="n">
        <v>219.17</v>
      </c>
      <c r="E13" s="18" t="n">
        <v>2159.37</v>
      </c>
      <c r="F13" s="18" t="s">
        <v>55</v>
      </c>
      <c r="G13" s="18" t="s">
        <v>55</v>
      </c>
      <c r="H13" s="18" t="n">
        <v>3801.69</v>
      </c>
      <c r="I13" s="18" t="n">
        <v>11866.28</v>
      </c>
      <c r="J13" s="18" t="n">
        <v>1371.58</v>
      </c>
      <c r="K13" s="18" t="n">
        <v>3168.81</v>
      </c>
      <c r="L13" s="18" t="n">
        <v>314.48</v>
      </c>
      <c r="M13" s="18" t="n">
        <v>112.74</v>
      </c>
      <c r="N13" s="17" t="s">
        <v>56</v>
      </c>
      <c r="O13" s="19" t="s">
        <v>55</v>
      </c>
      <c r="P13" s="19" t="n">
        <v>509.42</v>
      </c>
      <c r="Q13" s="19" t="s">
        <v>55</v>
      </c>
      <c r="R13" s="19" t="n">
        <v>5570.79</v>
      </c>
      <c r="S13" s="19" t="n">
        <v>3323.48</v>
      </c>
      <c r="T13" s="19" t="n">
        <v>335.91</v>
      </c>
      <c r="U13" s="19" t="n">
        <v>478.38</v>
      </c>
      <c r="V13" s="19" t="n">
        <v>1048.93</v>
      </c>
      <c r="W13" s="19" t="s">
        <v>55</v>
      </c>
      <c r="X13" s="19" t="s">
        <v>55</v>
      </c>
      <c r="Y13" s="19" t="s">
        <v>55</v>
      </c>
    </row>
    <row r="14" customFormat="false" ht="18.75" hidden="true" customHeight="true" outlineLevel="0" collapsed="false">
      <c r="A14" s="17" t="s">
        <v>56</v>
      </c>
      <c r="B14" s="18" t="n">
        <v>149153.41</v>
      </c>
      <c r="C14" s="18" t="n">
        <v>108499.92</v>
      </c>
      <c r="D14" s="18" t="s">
        <v>55</v>
      </c>
      <c r="E14" s="18" t="n">
        <v>3923.15</v>
      </c>
      <c r="F14" s="18" t="n">
        <v>1440.83</v>
      </c>
      <c r="G14" s="18" t="n">
        <v>43.69</v>
      </c>
      <c r="H14" s="18" t="n">
        <v>4357.3</v>
      </c>
      <c r="I14" s="18" t="n">
        <v>13557.18</v>
      </c>
      <c r="J14" s="18" t="n">
        <v>368.66</v>
      </c>
      <c r="K14" s="18" t="n">
        <v>3317.24</v>
      </c>
      <c r="L14" s="18" t="n">
        <v>158.03</v>
      </c>
      <c r="M14" s="18" t="n">
        <v>45.43</v>
      </c>
      <c r="N14" s="17" t="s">
        <v>56</v>
      </c>
      <c r="O14" s="19" t="n">
        <v>56.35</v>
      </c>
      <c r="P14" s="19" t="n">
        <v>117.03</v>
      </c>
      <c r="Q14" s="19" t="n">
        <v>281.22</v>
      </c>
      <c r="R14" s="19" t="n">
        <v>4437.33</v>
      </c>
      <c r="S14" s="19" t="n">
        <v>6835.22</v>
      </c>
      <c r="T14" s="19" t="n">
        <v>297.46</v>
      </c>
      <c r="U14" s="19" t="n">
        <v>352.66</v>
      </c>
      <c r="V14" s="19" t="n">
        <v>951.57</v>
      </c>
      <c r="W14" s="19" t="s">
        <v>55</v>
      </c>
      <c r="X14" s="19" t="s">
        <v>55</v>
      </c>
      <c r="Y14" s="19" t="n">
        <v>113.15</v>
      </c>
    </row>
    <row r="15" customFormat="false" ht="23.25" hidden="true" customHeight="true" outlineLevel="0" collapsed="false">
      <c r="A15" s="17" t="s">
        <v>56</v>
      </c>
      <c r="B15" s="18" t="n">
        <v>154998.32</v>
      </c>
      <c r="C15" s="18" t="n">
        <v>109578</v>
      </c>
      <c r="D15" s="18" t="n">
        <v>235.17</v>
      </c>
      <c r="E15" s="18" t="n">
        <v>4006.49</v>
      </c>
      <c r="F15" s="18" t="n">
        <v>104.44</v>
      </c>
      <c r="G15" s="18" t="s">
        <v>55</v>
      </c>
      <c r="H15" s="18" t="n">
        <v>5419.69</v>
      </c>
      <c r="I15" s="18" t="n">
        <v>12817.27</v>
      </c>
      <c r="J15" s="18" t="n">
        <v>1075.1</v>
      </c>
      <c r="K15" s="18" t="n">
        <v>3624.39</v>
      </c>
      <c r="L15" s="18" t="n">
        <v>1257</v>
      </c>
      <c r="M15" s="18" t="n">
        <v>117.04</v>
      </c>
      <c r="N15" s="17" t="s">
        <v>56</v>
      </c>
      <c r="O15" s="19" t="s">
        <v>55</v>
      </c>
      <c r="P15" s="19" t="n">
        <v>794.06</v>
      </c>
      <c r="Q15" s="19" t="s">
        <v>55</v>
      </c>
      <c r="R15" s="19" t="n">
        <v>9738.01</v>
      </c>
      <c r="S15" s="19" t="n">
        <v>4206.81</v>
      </c>
      <c r="T15" s="19" t="n">
        <v>345.33</v>
      </c>
      <c r="U15" s="19" t="n">
        <v>71.42</v>
      </c>
      <c r="V15" s="19" t="n">
        <v>1608.11</v>
      </c>
      <c r="W15" s="19" t="s">
        <v>55</v>
      </c>
      <c r="X15" s="19" t="s">
        <v>55</v>
      </c>
      <c r="Y15" s="19" t="s">
        <v>55</v>
      </c>
    </row>
    <row r="16" customFormat="false" ht="18.75" hidden="true" customHeight="false" outlineLevel="0" collapsed="false">
      <c r="A16" s="20" t="s">
        <v>56</v>
      </c>
      <c r="B16" s="18" t="n">
        <f aca="false">SUM(B12:B15)</f>
        <v>552953.19</v>
      </c>
      <c r="C16" s="18" t="n">
        <f aca="false">SUM(C12:C15)</f>
        <v>400080.21</v>
      </c>
      <c r="D16" s="18" t="n">
        <f aca="false">SUM(D12:D15)</f>
        <v>454.34</v>
      </c>
      <c r="E16" s="18" t="n">
        <f aca="false">SUM(E12:E15)</f>
        <v>12851.37</v>
      </c>
      <c r="F16" s="18" t="n">
        <f aca="false">SUM(F12:F15)</f>
        <v>1545.27</v>
      </c>
      <c r="G16" s="18" t="n">
        <f aca="false">SUM(G12:G15)</f>
        <v>88.56</v>
      </c>
      <c r="H16" s="18" t="n">
        <f aca="false">SUM(H12:H15)</f>
        <v>18176.89</v>
      </c>
      <c r="I16" s="18" t="n">
        <f aca="false">SUM(I12:I15)</f>
        <v>49636.56</v>
      </c>
      <c r="J16" s="18" t="n">
        <f aca="false">SUM(J12:J15)</f>
        <v>3537.66</v>
      </c>
      <c r="K16" s="18" t="n">
        <f aca="false">SUM(K12:K15)</f>
        <v>13013.47</v>
      </c>
      <c r="L16" s="18" t="n">
        <f aca="false">SUM(L12:L15)</f>
        <v>1894.41</v>
      </c>
      <c r="M16" s="18" t="n">
        <f aca="false">SUM(M12:M15)</f>
        <v>321.71</v>
      </c>
      <c r="N16" s="18" t="n">
        <f aca="false">SUM(N12:N15)</f>
        <v>0</v>
      </c>
      <c r="O16" s="18" t="n">
        <f aca="false">SUM(O12:O15)</f>
        <v>56.35</v>
      </c>
      <c r="P16" s="18" t="n">
        <f aca="false">SUM(P12:P15)</f>
        <v>1685.51</v>
      </c>
      <c r="Q16" s="18" t="n">
        <f aca="false">SUM(Q12:Q15)</f>
        <v>327.72</v>
      </c>
      <c r="R16" s="18" t="n">
        <f aca="false">SUM(R12:R15)</f>
        <v>25666.14</v>
      </c>
      <c r="S16" s="18" t="n">
        <f aca="false">SUM(S12:S15)</f>
        <v>16901.71</v>
      </c>
      <c r="T16" s="18" t="n">
        <f aca="false">SUM(T12:T15)</f>
        <v>1043.13</v>
      </c>
      <c r="U16" s="18" t="n">
        <f aca="false">SUM(U12:U15)</f>
        <v>1368.59</v>
      </c>
      <c r="V16" s="18" t="n">
        <f aca="false">SUM(V12:V15)</f>
        <v>4190.46</v>
      </c>
      <c r="W16" s="18" t="n">
        <f aca="false">SUM(W12:W15)</f>
        <v>0</v>
      </c>
      <c r="X16" s="18" t="n">
        <f aca="false">SUM(X12:X15)</f>
        <v>0</v>
      </c>
      <c r="Y16" s="18" t="n">
        <f aca="false">SUM(Y12:Y15)</f>
        <v>113.15</v>
      </c>
    </row>
    <row r="17" customFormat="false" ht="18.75" hidden="false" customHeight="false" outlineLevel="0" collapsed="false">
      <c r="A17" s="21" t="s">
        <v>56</v>
      </c>
      <c r="B17" s="19" t="n">
        <f aca="false">B16/4</f>
        <v>138238.2975</v>
      </c>
      <c r="C17" s="19" t="n">
        <f aca="false">C16/4</f>
        <v>100020.0525</v>
      </c>
      <c r="D17" s="19" t="n">
        <f aca="false">D16/4</f>
        <v>113.585</v>
      </c>
      <c r="E17" s="19" t="n">
        <f aca="false">E16/4</f>
        <v>3212.8425</v>
      </c>
      <c r="F17" s="19" t="n">
        <f aca="false">F16/4</f>
        <v>386.3175</v>
      </c>
      <c r="G17" s="19" t="n">
        <f aca="false">G16/4</f>
        <v>22.14</v>
      </c>
      <c r="H17" s="19" t="n">
        <f aca="false">H16/4</f>
        <v>4544.2225</v>
      </c>
      <c r="I17" s="19" t="n">
        <f aca="false">I16/4</f>
        <v>12409.14</v>
      </c>
      <c r="J17" s="19" t="n">
        <f aca="false">J16/4</f>
        <v>884.415</v>
      </c>
      <c r="K17" s="19" t="n">
        <f aca="false">K16/4</f>
        <v>3253.3675</v>
      </c>
      <c r="L17" s="19" t="n">
        <f aca="false">L16/4</f>
        <v>473.6025</v>
      </c>
      <c r="M17" s="19" t="n">
        <f aca="false">M16/4</f>
        <v>80.4275</v>
      </c>
      <c r="N17" s="21" t="s">
        <v>56</v>
      </c>
      <c r="O17" s="19" t="n">
        <f aca="false">O16/4</f>
        <v>14.0875</v>
      </c>
      <c r="P17" s="19" t="n">
        <f aca="false">P16/4</f>
        <v>421.3775</v>
      </c>
      <c r="Q17" s="19" t="n">
        <f aca="false">Q16/4</f>
        <v>81.93</v>
      </c>
      <c r="R17" s="19" t="n">
        <f aca="false">R16/4</f>
        <v>6416.535</v>
      </c>
      <c r="S17" s="19" t="n">
        <f aca="false">S16/4</f>
        <v>4225.4275</v>
      </c>
      <c r="T17" s="19" t="n">
        <f aca="false">T16/4</f>
        <v>260.7825</v>
      </c>
      <c r="U17" s="19" t="n">
        <f aca="false">U16/4</f>
        <v>342.1475</v>
      </c>
      <c r="V17" s="19" t="n">
        <f aca="false">V16/4</f>
        <v>1047.615</v>
      </c>
      <c r="W17" s="19" t="n">
        <f aca="false">W16/4</f>
        <v>0</v>
      </c>
      <c r="X17" s="19" t="n">
        <f aca="false">X16/4</f>
        <v>0</v>
      </c>
      <c r="Y17" s="19" t="n">
        <f aca="false">Y16/4</f>
        <v>28.2875</v>
      </c>
    </row>
    <row r="18" customFormat="false" ht="17.25" hidden="true" customHeight="true" outlineLevel="0" collapsed="false">
      <c r="A18" s="17" t="s">
        <v>57</v>
      </c>
      <c r="B18" s="18" t="n">
        <v>126658.33</v>
      </c>
      <c r="C18" s="18" t="n">
        <v>94147.41</v>
      </c>
      <c r="D18" s="18" t="s">
        <v>55</v>
      </c>
      <c r="E18" s="18" t="n">
        <v>1471.71</v>
      </c>
      <c r="F18" s="18" t="n">
        <v>181.83</v>
      </c>
      <c r="G18" s="18" t="s">
        <v>55</v>
      </c>
      <c r="H18" s="18" t="s">
        <v>55</v>
      </c>
      <c r="I18" s="18" t="n">
        <v>11822.13</v>
      </c>
      <c r="J18" s="18" t="n">
        <v>74.76</v>
      </c>
      <c r="K18" s="18" t="n">
        <v>7400.28</v>
      </c>
      <c r="L18" s="18" t="s">
        <v>55</v>
      </c>
      <c r="M18" s="18" t="n">
        <v>448.82</v>
      </c>
      <c r="N18" s="17" t="s">
        <v>57</v>
      </c>
      <c r="O18" s="19" t="s">
        <v>55</v>
      </c>
      <c r="P18" s="19" t="s">
        <v>55</v>
      </c>
      <c r="Q18" s="19" t="n">
        <v>90.03</v>
      </c>
      <c r="R18" s="19" t="n">
        <v>2322.11</v>
      </c>
      <c r="S18" s="19" t="n">
        <v>5965.11</v>
      </c>
      <c r="T18" s="19" t="n">
        <v>1512.19</v>
      </c>
      <c r="U18" s="19" t="s">
        <v>55</v>
      </c>
      <c r="V18" s="19" t="n">
        <v>1138.03</v>
      </c>
      <c r="W18" s="19" t="n">
        <v>83.92</v>
      </c>
      <c r="X18" s="19" t="s">
        <v>55</v>
      </c>
      <c r="Y18" s="19" t="s">
        <v>55</v>
      </c>
    </row>
    <row r="19" customFormat="false" ht="22.5" hidden="true" customHeight="true" outlineLevel="0" collapsed="false">
      <c r="A19" s="17" t="s">
        <v>57</v>
      </c>
      <c r="B19" s="18" t="n">
        <v>103827.75</v>
      </c>
      <c r="C19" s="18" t="n">
        <v>72322.46</v>
      </c>
      <c r="D19" s="18" t="s">
        <v>55</v>
      </c>
      <c r="E19" s="18" t="n">
        <v>2594.23</v>
      </c>
      <c r="F19" s="18" t="n">
        <v>227.16</v>
      </c>
      <c r="G19" s="18" t="s">
        <v>55</v>
      </c>
      <c r="H19" s="18" t="n">
        <v>39.97</v>
      </c>
      <c r="I19" s="18" t="n">
        <v>11236.29</v>
      </c>
      <c r="J19" s="18" t="n">
        <v>59.63</v>
      </c>
      <c r="K19" s="18" t="n">
        <v>7346.14</v>
      </c>
      <c r="L19" s="18" t="s">
        <v>55</v>
      </c>
      <c r="M19" s="18" t="n">
        <v>541.9</v>
      </c>
      <c r="N19" s="17" t="s">
        <v>57</v>
      </c>
      <c r="O19" s="19" t="s">
        <v>55</v>
      </c>
      <c r="P19" s="19" t="s">
        <v>55</v>
      </c>
      <c r="Q19" s="19" t="n">
        <v>148.2</v>
      </c>
      <c r="R19" s="19" t="n">
        <v>3199.47</v>
      </c>
      <c r="S19" s="19" t="n">
        <v>3882.48</v>
      </c>
      <c r="T19" s="19" t="n">
        <v>1142.31</v>
      </c>
      <c r="U19" s="19" t="s">
        <v>55</v>
      </c>
      <c r="V19" s="19" t="n">
        <v>947.22</v>
      </c>
      <c r="W19" s="19" t="n">
        <v>140.28</v>
      </c>
      <c r="X19" s="19" t="s">
        <v>55</v>
      </c>
      <c r="Y19" s="19" t="s">
        <v>55</v>
      </c>
    </row>
    <row r="20" customFormat="false" ht="22.5" hidden="true" customHeight="true" outlineLevel="0" collapsed="false">
      <c r="A20" s="17" t="s">
        <v>57</v>
      </c>
      <c r="B20" s="18" t="n">
        <v>101745.33</v>
      </c>
      <c r="C20" s="18" t="n">
        <v>69848.93</v>
      </c>
      <c r="D20" s="18" t="s">
        <v>55</v>
      </c>
      <c r="E20" s="18" t="n">
        <v>3092.05</v>
      </c>
      <c r="F20" s="18" t="n">
        <v>106.11</v>
      </c>
      <c r="G20" s="18" t="s">
        <v>55</v>
      </c>
      <c r="H20" s="18" t="n">
        <v>139.33</v>
      </c>
      <c r="I20" s="18" t="n">
        <v>13494.72</v>
      </c>
      <c r="J20" s="18" t="s">
        <v>55</v>
      </c>
      <c r="K20" s="18" t="n">
        <v>5631.22</v>
      </c>
      <c r="L20" s="18" t="s">
        <v>55</v>
      </c>
      <c r="M20" s="18" t="n">
        <v>271.93</v>
      </c>
      <c r="N20" s="17" t="s">
        <v>57</v>
      </c>
      <c r="O20" s="19" t="s">
        <v>55</v>
      </c>
      <c r="P20" s="19" t="n">
        <v>105.93</v>
      </c>
      <c r="Q20" s="19" t="n">
        <v>56.64</v>
      </c>
      <c r="R20" s="19" t="n">
        <v>2928.96</v>
      </c>
      <c r="S20" s="19" t="n">
        <v>2616.05</v>
      </c>
      <c r="T20" s="19" t="n">
        <v>1259.7</v>
      </c>
      <c r="U20" s="19" t="n">
        <v>380.34</v>
      </c>
      <c r="V20" s="19" t="n">
        <v>1746.99</v>
      </c>
      <c r="W20" s="19" t="n">
        <v>66.43</v>
      </c>
      <c r="X20" s="19" t="s">
        <v>55</v>
      </c>
      <c r="Y20" s="19" t="s">
        <v>55</v>
      </c>
    </row>
    <row r="21" customFormat="false" ht="20.25" hidden="true" customHeight="true" outlineLevel="0" collapsed="false">
      <c r="A21" s="17" t="s">
        <v>57</v>
      </c>
      <c r="B21" s="18" t="n">
        <v>118512.57</v>
      </c>
      <c r="C21" s="18" t="n">
        <v>84418.07</v>
      </c>
      <c r="D21" s="18" t="s">
        <v>55</v>
      </c>
      <c r="E21" s="18" t="n">
        <v>3771.13</v>
      </c>
      <c r="F21" s="18" t="n">
        <v>135.47</v>
      </c>
      <c r="G21" s="18" t="s">
        <v>55</v>
      </c>
      <c r="H21" s="18" t="n">
        <v>181.77</v>
      </c>
      <c r="I21" s="18" t="n">
        <v>12652.73</v>
      </c>
      <c r="J21" s="18" t="n">
        <v>236.5</v>
      </c>
      <c r="K21" s="18" t="n">
        <v>6262.97</v>
      </c>
      <c r="L21" s="18" t="s">
        <v>55</v>
      </c>
      <c r="M21" s="18" t="n">
        <v>223.36</v>
      </c>
      <c r="N21" s="17" t="s">
        <v>57</v>
      </c>
      <c r="O21" s="19" t="s">
        <v>55</v>
      </c>
      <c r="P21" s="19" t="n">
        <v>256.42</v>
      </c>
      <c r="Q21" s="19" t="s">
        <v>55</v>
      </c>
      <c r="R21" s="19" t="n">
        <v>1894.69</v>
      </c>
      <c r="S21" s="19" t="n">
        <v>5149.54</v>
      </c>
      <c r="T21" s="19" t="n">
        <v>1353.59</v>
      </c>
      <c r="U21" s="19" t="n">
        <v>307.81</v>
      </c>
      <c r="V21" s="19" t="n">
        <v>1349.25</v>
      </c>
      <c r="W21" s="19" t="s">
        <v>55</v>
      </c>
      <c r="X21" s="19" t="s">
        <v>55</v>
      </c>
      <c r="Y21" s="19" t="n">
        <v>319.27</v>
      </c>
    </row>
    <row r="22" customFormat="false" ht="18.75" hidden="true" customHeight="false" outlineLevel="0" collapsed="false">
      <c r="A22" s="17" t="s">
        <v>57</v>
      </c>
      <c r="B22" s="18" t="n">
        <f aca="false">SUM(B18:B21)</f>
        <v>450743.98</v>
      </c>
      <c r="C22" s="18" t="n">
        <f aca="false">SUM(C18:C21)</f>
        <v>320736.87</v>
      </c>
      <c r="D22" s="18" t="n">
        <f aca="false">SUM(D18:D21)</f>
        <v>0</v>
      </c>
      <c r="E22" s="18" t="n">
        <f aca="false">SUM(E18:E21)</f>
        <v>10929.12</v>
      </c>
      <c r="F22" s="18" t="n">
        <f aca="false">SUM(F18:F21)</f>
        <v>650.57</v>
      </c>
      <c r="G22" s="18" t="n">
        <f aca="false">SUM(G18:G21)</f>
        <v>0</v>
      </c>
      <c r="H22" s="18" t="n">
        <f aca="false">SUM(H18:H21)</f>
        <v>361.07</v>
      </c>
      <c r="I22" s="18" t="n">
        <f aca="false">SUM(I18:I21)</f>
        <v>49205.87</v>
      </c>
      <c r="J22" s="18" t="n">
        <f aca="false">SUM(J18:J21)</f>
        <v>370.89</v>
      </c>
      <c r="K22" s="18" t="n">
        <f aca="false">SUM(K18:K21)</f>
        <v>26640.61</v>
      </c>
      <c r="L22" s="18" t="n">
        <f aca="false">SUM(L18:L21)</f>
        <v>0</v>
      </c>
      <c r="M22" s="18" t="n">
        <f aca="false">SUM(M18:M21)</f>
        <v>1486.01</v>
      </c>
      <c r="N22" s="17" t="s">
        <v>57</v>
      </c>
      <c r="O22" s="18" t="n">
        <f aca="false">SUM(O18:O21)</f>
        <v>0</v>
      </c>
      <c r="P22" s="18" t="n">
        <f aca="false">SUM(P18:P21)</f>
        <v>362.35</v>
      </c>
      <c r="Q22" s="18" t="n">
        <f aca="false">SUM(Q18:Q21)</f>
        <v>294.87</v>
      </c>
      <c r="R22" s="18" t="n">
        <f aca="false">SUM(R18:R21)</f>
        <v>10345.23</v>
      </c>
      <c r="S22" s="18" t="n">
        <f aca="false">SUM(S18:S21)</f>
        <v>17613.18</v>
      </c>
      <c r="T22" s="18" t="n">
        <f aca="false">SUM(T18:T21)</f>
        <v>5267.79</v>
      </c>
      <c r="U22" s="18" t="n">
        <f aca="false">SUM(U18:U21)</f>
        <v>688.15</v>
      </c>
      <c r="V22" s="18" t="n">
        <f aca="false">SUM(V18:V21)</f>
        <v>5181.49</v>
      </c>
      <c r="W22" s="18" t="n">
        <f aca="false">SUM(W18:W21)</f>
        <v>290.63</v>
      </c>
      <c r="X22" s="18" t="n">
        <f aca="false">SUM(X18:X21)</f>
        <v>0</v>
      </c>
      <c r="Y22" s="18" t="n">
        <f aca="false">SUM(Y18:Y21)</f>
        <v>319.27</v>
      </c>
    </row>
    <row r="23" customFormat="false" ht="18.75" hidden="false" customHeight="false" outlineLevel="0" collapsed="false">
      <c r="A23" s="21" t="s">
        <v>57</v>
      </c>
      <c r="B23" s="19" t="n">
        <f aca="false">B22/4</f>
        <v>112685.995</v>
      </c>
      <c r="C23" s="19" t="n">
        <f aca="false">C22/4</f>
        <v>80184.2175</v>
      </c>
      <c r="D23" s="19" t="n">
        <f aca="false">D22/4</f>
        <v>0</v>
      </c>
      <c r="E23" s="19" t="n">
        <f aca="false">E22/4</f>
        <v>2732.28</v>
      </c>
      <c r="F23" s="19" t="n">
        <f aca="false">F22/4</f>
        <v>162.6425</v>
      </c>
      <c r="G23" s="19" t="n">
        <f aca="false">G22/4</f>
        <v>0</v>
      </c>
      <c r="H23" s="19" t="n">
        <f aca="false">H22/4</f>
        <v>90.2675</v>
      </c>
      <c r="I23" s="19" t="n">
        <f aca="false">I22/4</f>
        <v>12301.4675</v>
      </c>
      <c r="J23" s="19" t="n">
        <f aca="false">J22/4</f>
        <v>92.7225</v>
      </c>
      <c r="K23" s="19" t="n">
        <f aca="false">K22/4</f>
        <v>6660.1525</v>
      </c>
      <c r="L23" s="19" t="n">
        <f aca="false">L22/4</f>
        <v>0</v>
      </c>
      <c r="M23" s="19" t="n">
        <f aca="false">M22/4</f>
        <v>371.5025</v>
      </c>
      <c r="N23" s="21" t="s">
        <v>57</v>
      </c>
      <c r="O23" s="19" t="n">
        <f aca="false">O22/4</f>
        <v>0</v>
      </c>
      <c r="P23" s="19" t="n">
        <f aca="false">P22/4</f>
        <v>90.5875</v>
      </c>
      <c r="Q23" s="19" t="n">
        <f aca="false">Q22/4</f>
        <v>73.7175</v>
      </c>
      <c r="R23" s="19" t="n">
        <f aca="false">R22/4</f>
        <v>2586.3075</v>
      </c>
      <c r="S23" s="19" t="n">
        <f aca="false">S22/4</f>
        <v>4403.295</v>
      </c>
      <c r="T23" s="19" t="n">
        <f aca="false">T22/4</f>
        <v>1316.9475</v>
      </c>
      <c r="U23" s="19" t="n">
        <f aca="false">U22/4</f>
        <v>172.0375</v>
      </c>
      <c r="V23" s="19" t="n">
        <f aca="false">V22/4</f>
        <v>1295.3725</v>
      </c>
      <c r="W23" s="19" t="n">
        <f aca="false">W22/4</f>
        <v>72.6575</v>
      </c>
      <c r="X23" s="19" t="n">
        <f aca="false">X22/4</f>
        <v>0</v>
      </c>
      <c r="Y23" s="19" t="n">
        <f aca="false">Y22/4</f>
        <v>79.8175</v>
      </c>
    </row>
    <row r="24" customFormat="false" ht="18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2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32" s="24" customFormat="true" ht="18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s="24" customFormat="true" ht="18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s="24" customFormat="true" ht="18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55" s="24" customFormat="true" ht="18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s="24" customFormat="true" ht="18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s="24" customFormat="true" ht="18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ELL</cp:lastModifiedBy>
  <cp:lastPrinted>2012-11-02T07:21:37Z</cp:lastPrinted>
  <dcterms:modified xsi:type="dcterms:W3CDTF">2015-09-18T06:50:02Z</dcterms:modified>
  <cp:revision>0</cp:revision>
  <dc:subject/>
  <dc:title/>
</cp:coreProperties>
</file>