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1024.79</v>
      </c>
      <c r="C5" s="9" t="n">
        <v>67497.9</v>
      </c>
      <c r="D5" s="9" t="n">
        <v>43526.89</v>
      </c>
    </row>
    <row r="6" s="13" customFormat="true" ht="14.45" hidden="false" customHeight="true" outlineLevel="0" collapsed="false">
      <c r="A6" s="11" t="s">
        <v>7</v>
      </c>
      <c r="B6" s="12" t="n">
        <v>58725.8</v>
      </c>
      <c r="C6" s="12" t="n">
        <v>39450.97</v>
      </c>
      <c r="D6" s="12" t="n">
        <v>19274.83</v>
      </c>
    </row>
    <row r="7" s="13" customFormat="true" ht="14.45" hidden="false" customHeight="true" outlineLevel="0" collapsed="false">
      <c r="A7" s="11" t="s">
        <v>8</v>
      </c>
      <c r="B7" s="12" t="n">
        <v>292.63</v>
      </c>
      <c r="C7" s="12" t="n">
        <v>292.6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535.72</v>
      </c>
      <c r="C8" s="12" t="n">
        <v>2812.02</v>
      </c>
      <c r="D8" s="12" t="n">
        <v>5723.7</v>
      </c>
    </row>
    <row r="9" s="13" customFormat="true" ht="14.45" hidden="false" customHeight="true" outlineLevel="0" collapsed="false">
      <c r="A9" s="11" t="s">
        <v>11</v>
      </c>
      <c r="B9" s="12" t="n">
        <v>428.37</v>
      </c>
      <c r="C9" s="12" t="n">
        <v>300.66</v>
      </c>
      <c r="D9" s="12" t="n">
        <v>127.71</v>
      </c>
    </row>
    <row r="10" s="13" customFormat="true" ht="14.45" hidden="false" customHeight="true" outlineLevel="0" collapsed="false">
      <c r="A10" s="13" t="s">
        <v>12</v>
      </c>
      <c r="B10" s="12" t="n">
        <v>179.74</v>
      </c>
      <c r="C10" s="12" t="n">
        <v>100.34</v>
      </c>
      <c r="D10" s="12" t="n">
        <v>79.4</v>
      </c>
    </row>
    <row r="11" customFormat="false" ht="14.45" hidden="false" customHeight="true" outlineLevel="0" collapsed="false">
      <c r="A11" s="11" t="s">
        <v>13</v>
      </c>
      <c r="B11" s="12" t="n">
        <v>6685.15</v>
      </c>
      <c r="C11" s="12" t="n">
        <v>6348.4</v>
      </c>
      <c r="D11" s="12" t="n">
        <v>336.74</v>
      </c>
    </row>
    <row r="12" customFormat="false" ht="14.45" hidden="false" customHeight="true" outlineLevel="0" collapsed="false">
      <c r="A12" s="11" t="s">
        <v>14</v>
      </c>
      <c r="B12" s="12" t="n">
        <v>15413.75</v>
      </c>
      <c r="C12" s="12" t="n">
        <v>6856.78</v>
      </c>
      <c r="D12" s="12" t="n">
        <v>8556.98</v>
      </c>
    </row>
    <row r="13" customFormat="false" ht="14.45" hidden="false" customHeight="true" outlineLevel="0" collapsed="false">
      <c r="A13" s="14" t="s">
        <v>15</v>
      </c>
      <c r="B13" s="12" t="n">
        <v>3856.46</v>
      </c>
      <c r="C13" s="12" t="n">
        <v>3856.46</v>
      </c>
      <c r="D13" s="12" t="s">
        <v>9</v>
      </c>
    </row>
    <row r="14" s="14" customFormat="true" ht="14.45" hidden="false" customHeight="true" outlineLevel="0" collapsed="false">
      <c r="A14" s="15" t="s">
        <v>16</v>
      </c>
      <c r="B14" s="16" t="n">
        <v>5363.71</v>
      </c>
      <c r="C14" s="16" t="n">
        <v>1727.56</v>
      </c>
      <c r="D14" s="16" t="n">
        <v>3636.15</v>
      </c>
    </row>
    <row r="15" customFormat="false" ht="14.4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575.55</v>
      </c>
      <c r="C16" s="12" t="n">
        <v>191.29</v>
      </c>
      <c r="D16" s="12" t="n">
        <v>384.26</v>
      </c>
    </row>
    <row r="17" customFormat="false" ht="14.45" hidden="false" customHeight="true" outlineLevel="0" collapsed="false">
      <c r="A17" s="14" t="s">
        <v>19</v>
      </c>
      <c r="B17" s="17" t="n">
        <v>215.94</v>
      </c>
      <c r="C17" s="17" t="n">
        <v>215.94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360.97</v>
      </c>
      <c r="C18" s="17" t="n">
        <v>253.06</v>
      </c>
      <c r="D18" s="17" t="n">
        <v>107.9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3.14</v>
      </c>
      <c r="C19" s="17" t="n">
        <v>46.59</v>
      </c>
      <c r="D19" s="17" t="n">
        <v>16.5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533.08</v>
      </c>
      <c r="C20" s="17" t="n">
        <v>3318.49</v>
      </c>
      <c r="D20" s="17" t="n">
        <v>2214.59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152.73</v>
      </c>
      <c r="C21" s="17" t="n">
        <v>779.07</v>
      </c>
      <c r="D21" s="17" t="n">
        <v>1373.65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947.32</v>
      </c>
      <c r="C22" s="17" t="n">
        <v>409.41</v>
      </c>
      <c r="D22" s="17" t="n">
        <v>537.9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320.81</v>
      </c>
      <c r="C23" s="17" t="n">
        <v>224.09</v>
      </c>
      <c r="D23" s="17" t="n">
        <v>96.7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066.81</v>
      </c>
      <c r="C24" s="17" t="n">
        <v>295.94</v>
      </c>
      <c r="D24" s="17" t="n">
        <v>770.87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307.11</v>
      </c>
      <c r="C25" s="17" t="n">
        <v>18.19</v>
      </c>
      <c r="D25" s="17" t="n">
        <v>288.9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730361981632</v>
      </c>
      <c r="D29" s="22" t="n">
        <f aca="false">SUM(D30:D49)</f>
        <v>100.000022974304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2.8943130628754</v>
      </c>
      <c r="C30" s="23" t="n">
        <f aca="false">SUM(C6/$C$5)*100</f>
        <v>58.4476998543658</v>
      </c>
      <c r="D30" s="23" t="n">
        <f aca="false">SUM(D6/$D$5)*100</f>
        <v>44.2825802624539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63571766269497</v>
      </c>
      <c r="C31" s="23" t="n">
        <f aca="false">SUM(C7/$C$5)*100</f>
        <v>0.4335394138188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7.6881208241871</v>
      </c>
      <c r="C32" s="23" t="n">
        <f aca="false">SUM(C8/$C$5)*100</f>
        <v>4.16608516709409</v>
      </c>
      <c r="D32" s="23" t="n">
        <f aca="false">SUM(D8/$D$5)*100</f>
        <v>13.149802340576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85832749604841</v>
      </c>
      <c r="C33" s="23" t="n">
        <f aca="false">SUM(C9/$C$5)*100</f>
        <v>0.445436080233607</v>
      </c>
      <c r="D33" s="23" t="n">
        <f aca="false">SUM(D9/$D$5)*100</f>
        <v>0.293404835493645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161891772098826</v>
      </c>
      <c r="C34" s="23" t="n">
        <f aca="false">SUM(C10/$C$5)*100</f>
        <v>0.148656476720016</v>
      </c>
      <c r="D34" s="23" t="n">
        <f aca="false">SUM(D10/$D$5)*100</f>
        <v>0.182415973206448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6.02131289777715</v>
      </c>
      <c r="C35" s="23" t="n">
        <f aca="false">SUM(C11/$C$5)*100</f>
        <v>9.40532964729273</v>
      </c>
      <c r="D35" s="23" t="n">
        <f aca="false">SUM(D11/$D$5)*100</f>
        <v>0.77363671054835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3.8831606887074</v>
      </c>
      <c r="C36" s="23" t="n">
        <f aca="false">SUM(C12/$C$5)*100</f>
        <v>10.1585086350835</v>
      </c>
      <c r="D36" s="23" t="n">
        <f aca="false">SUM(D12/$D$5)*100</f>
        <v>19.659065924535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3.47351253715499</v>
      </c>
      <c r="C37" s="23" t="n">
        <f aca="false">SUM(C13/$C$5)*100</f>
        <v>5.71345182590866</v>
      </c>
      <c r="D37" s="23" t="s">
        <v>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83109222724042</v>
      </c>
      <c r="C38" s="23" t="n">
        <f aca="false">SUM(C14/$C$5)*100</f>
        <v>2.55942777479003</v>
      </c>
      <c r="D38" s="23" t="n">
        <f aca="false">SUM(D14/$D$5)*100</f>
        <v>8.35380152360989</v>
      </c>
    </row>
    <row r="39" customFormat="false" ht="14.45" hidden="false" customHeight="true" outlineLevel="0" collapsed="false">
      <c r="A39" s="1" t="s">
        <v>17</v>
      </c>
      <c r="B39" s="23" t="s">
        <v>9</v>
      </c>
      <c r="C39" s="23" t="s">
        <v>9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18397738018689</v>
      </c>
      <c r="C40" s="23" t="n">
        <f aca="false">SUM(C16/$C$5)*100</f>
        <v>0.283401409525333</v>
      </c>
      <c r="D40" s="23" t="n">
        <f aca="false">SUM(D16/$D$5)*100</f>
        <v>0.882810602825058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94497102854236</v>
      </c>
      <c r="C41" s="23" t="n">
        <f aca="false">SUM(C17/$C$5)*100</f>
        <v>0.319921064210887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25125586817142</v>
      </c>
      <c r="C42" s="23" t="n">
        <f aca="false">SUM(C18/$C$5)*100</f>
        <v>0.374915367737367</v>
      </c>
      <c r="D42" s="23" t="n">
        <f aca="false">SUM(D18/$D$5)*100</f>
        <v>0.24791571371168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568701818755973</v>
      </c>
      <c r="C43" s="23" t="n">
        <f aca="false">SUM(C19/$C$5)*100</f>
        <v>0.0690243696470557</v>
      </c>
      <c r="D43" s="23" t="n">
        <f aca="false">SUM(D19/$D$5)*100</f>
        <v>0.0380224730046185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98364374298749</v>
      </c>
      <c r="C44" s="23" t="n">
        <f aca="false">SUM(C20/$C$5)*100</f>
        <v>4.91643443721953</v>
      </c>
      <c r="D44" s="23" t="n">
        <f aca="false">SUM(D20/$D$5)*100</f>
        <v>5.08786637409656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93896336124572</v>
      </c>
      <c r="C45" s="23" t="n">
        <f aca="false">SUM(C21/$C$5)*100</f>
        <v>1.15421368664803</v>
      </c>
      <c r="D45" s="23" t="n">
        <f aca="false">SUM(D21/$D$5)*100</f>
        <v>3.15586525938334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853250882077778</v>
      </c>
      <c r="C46" s="23" t="n">
        <f aca="false">SUM(C22/$C$5)*100</f>
        <v>0.606552203846342</v>
      </c>
      <c r="D46" s="23" t="n">
        <f aca="false">SUM(D22/$D$5)*100</f>
        <v>1.2358337570177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288953485073018</v>
      </c>
      <c r="C47" s="23" t="n">
        <f aca="false">SUM(C23/$C$5)*100</f>
        <v>0.331995513934508</v>
      </c>
      <c r="D47" s="23" t="n">
        <f aca="false">SUM(D23/$D$5)*100</f>
        <v>0.222207467613698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60875494562971</v>
      </c>
      <c r="C48" s="23" t="n">
        <f aca="false">SUM(C24/$C$5)*100</f>
        <v>0.438443270086921</v>
      </c>
      <c r="D48" s="23" t="n">
        <f aca="false">SUM(D24/$D$5)*100</f>
        <v>1.7710201670737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76613898571661</v>
      </c>
      <c r="C49" s="23" t="s">
        <v>9</v>
      </c>
      <c r="D49" s="23" t="n">
        <f aca="false">SUM(D25/$D$5)*100</f>
        <v>0.663773589153739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05-12T04:44:21Z</dcterms:modified>
  <cp:revision>0</cp:revision>
  <dc:subject/>
  <dc:title/>
</cp:coreProperties>
</file>