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5:B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776.88</v>
      </c>
      <c r="C5" s="9" t="n">
        <v>66434.27</v>
      </c>
      <c r="D5" s="9" t="n">
        <v>44342.61</v>
      </c>
    </row>
    <row r="6" s="13" customFormat="true" ht="14.45" hidden="false" customHeight="true" outlineLevel="0" collapsed="false">
      <c r="A6" s="11" t="s">
        <v>7</v>
      </c>
      <c r="B6" s="12" t="n">
        <v>63317.39</v>
      </c>
      <c r="C6" s="12" t="n">
        <v>41131.9</v>
      </c>
      <c r="D6" s="12" t="n">
        <v>22185.49</v>
      </c>
    </row>
    <row r="7" s="13" customFormat="true" ht="14.45" hidden="false" customHeight="true" outlineLevel="0" collapsed="false">
      <c r="A7" s="11" t="s">
        <v>8</v>
      </c>
      <c r="B7" s="12" t="n">
        <v>154.27</v>
      </c>
      <c r="C7" s="12" t="n">
        <v>154.2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869.68</v>
      </c>
      <c r="C8" s="12" t="n">
        <v>2728.42</v>
      </c>
      <c r="D8" s="12" t="n">
        <v>4141.26</v>
      </c>
    </row>
    <row r="9" s="13" customFormat="true" ht="14.45" hidden="false" customHeight="true" outlineLevel="0" collapsed="false">
      <c r="A9" s="11" t="s">
        <v>11</v>
      </c>
      <c r="B9" s="12" t="n">
        <v>47.19</v>
      </c>
      <c r="C9" s="12" t="n">
        <v>47.1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265.06</v>
      </c>
      <c r="C10" s="12" t="n">
        <v>13.24</v>
      </c>
      <c r="D10" s="12" t="n">
        <v>251.82</v>
      </c>
    </row>
    <row r="11" customFormat="false" ht="14.45" hidden="false" customHeight="true" outlineLevel="0" collapsed="false">
      <c r="A11" s="11" t="s">
        <v>13</v>
      </c>
      <c r="B11" s="12" t="n">
        <v>6346.54</v>
      </c>
      <c r="C11" s="12" t="n">
        <v>5846.29</v>
      </c>
      <c r="D11" s="12" t="n">
        <v>500.25</v>
      </c>
    </row>
    <row r="12" customFormat="false" ht="14.45" hidden="false" customHeight="true" outlineLevel="0" collapsed="false">
      <c r="A12" s="11" t="s">
        <v>14</v>
      </c>
      <c r="B12" s="12" t="n">
        <v>13941.03</v>
      </c>
      <c r="C12" s="12" t="n">
        <v>5977.74</v>
      </c>
      <c r="D12" s="12" t="n">
        <v>7963.29</v>
      </c>
    </row>
    <row r="13" customFormat="false" ht="14.45" hidden="false" customHeight="true" outlineLevel="0" collapsed="false">
      <c r="A13" s="14" t="s">
        <v>15</v>
      </c>
      <c r="B13" s="12" t="n">
        <v>2007.6</v>
      </c>
      <c r="C13" s="12" t="n">
        <v>1926.52</v>
      </c>
      <c r="D13" s="12" t="n">
        <v>81.09</v>
      </c>
    </row>
    <row r="14" s="14" customFormat="true" ht="14.45" hidden="false" customHeight="true" outlineLevel="0" collapsed="false">
      <c r="A14" s="15" t="s">
        <v>16</v>
      </c>
      <c r="B14" s="16" t="n">
        <v>3593.07</v>
      </c>
      <c r="C14" s="16" t="n">
        <v>1325.38</v>
      </c>
      <c r="D14" s="16" t="n">
        <v>2267.69</v>
      </c>
    </row>
    <row r="15" customFormat="false" ht="14.45" hidden="false" customHeight="true" outlineLevel="0" collapsed="false">
      <c r="A15" s="1" t="s">
        <v>17</v>
      </c>
      <c r="B15" s="12" t="n">
        <v>14.37</v>
      </c>
      <c r="C15" s="12" t="s">
        <v>9</v>
      </c>
      <c r="D15" s="12" t="n">
        <v>14.37</v>
      </c>
    </row>
    <row r="16" customFormat="false" ht="14.45" hidden="false" customHeight="true" outlineLevel="0" collapsed="false">
      <c r="A16" s="14" t="s">
        <v>18</v>
      </c>
      <c r="B16" s="12" t="n">
        <v>629.25</v>
      </c>
      <c r="C16" s="12" t="n">
        <v>229.52</v>
      </c>
      <c r="D16" s="12" t="n">
        <v>399.73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524.28</v>
      </c>
      <c r="C18" s="17" t="n">
        <v>312.85</v>
      </c>
      <c r="D18" s="17" t="n">
        <v>211.43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31.14</v>
      </c>
      <c r="C19" s="17" t="n">
        <v>84.11</v>
      </c>
      <c r="D19" s="17" t="n">
        <v>47.0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918.68</v>
      </c>
      <c r="C20" s="17" t="n">
        <v>4095.2</v>
      </c>
      <c r="D20" s="17" t="n">
        <v>1823.4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917.32</v>
      </c>
      <c r="C21" s="17" t="n">
        <v>1592.3</v>
      </c>
      <c r="D21" s="17" t="n">
        <v>2325.0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13.69</v>
      </c>
      <c r="C22" s="17" t="n">
        <v>260.62</v>
      </c>
      <c r="D22" s="17" t="n">
        <v>853.0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71.02</v>
      </c>
      <c r="C23" s="17" t="n">
        <v>610.44</v>
      </c>
      <c r="D23" s="17" t="n">
        <v>260.5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67.67</v>
      </c>
      <c r="C24" s="17" t="n">
        <v>98.3</v>
      </c>
      <c r="D24" s="17" t="n">
        <v>669.37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47.62</v>
      </c>
      <c r="C25" s="17" t="s">
        <v>9</v>
      </c>
      <c r="D25" s="17" t="n">
        <v>347.6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09728456</v>
      </c>
      <c r="C29" s="22" t="n">
        <f aca="false">SUM(C30:C49)</f>
        <v>100.000030104944</v>
      </c>
      <c r="D29" s="22" t="n">
        <f aca="false">SUM(D30:D49)</f>
        <v>99.9999774483279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1575855900618</v>
      </c>
      <c r="C30" s="23" t="n">
        <f aca="false">SUM(C6/$C$5)*100</f>
        <v>61.9136779857745</v>
      </c>
      <c r="D30" s="23" t="n">
        <f aca="false">SUM(D6/$D$5)*100</f>
        <v>50.03198954684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39261910969148</v>
      </c>
      <c r="C31" s="23" t="n">
        <f aca="false">SUM(C7/$C$5)*100</f>
        <v>0.232214488094774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20136620565591</v>
      </c>
      <c r="C32" s="23" t="n">
        <f aca="false">SUM(C8/$C$5)*100</f>
        <v>4.106946610537</v>
      </c>
      <c r="D32" s="23" t="n">
        <f aca="false">SUM(D8/$D$5)*100</f>
        <v>9.3392337528169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0425991416259422</v>
      </c>
      <c r="C33" s="23" t="n">
        <f aca="false">SUM(C9/$C$5)*100</f>
        <v>0.07103261614826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39273754595724</v>
      </c>
      <c r="C34" s="23" t="n">
        <f aca="false">SUM(C10/$C$5)*100</f>
        <v>0.0199294731469165</v>
      </c>
      <c r="D34" s="23" t="n">
        <f aca="false">SUM(D10/$D$5)*100</f>
        <v>0.567896206380274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72911965023749</v>
      </c>
      <c r="C35" s="23" t="n">
        <f aca="false">SUM(C11/$C$5)*100</f>
        <v>8.80011174955336</v>
      </c>
      <c r="D35" s="23" t="n">
        <f aca="false">SUM(D11/$D$5)*100</f>
        <v>1.128147395924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2.5847830341494</v>
      </c>
      <c r="C36" s="23" t="n">
        <f aca="false">SUM(C12/$C$5)*100</f>
        <v>8.99797649616681</v>
      </c>
      <c r="D36" s="23" t="n">
        <f aca="false">SUM(D12/$D$5)*100</f>
        <v>17.9585504777459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81229151786907</v>
      </c>
      <c r="C37" s="23" t="n">
        <f aca="false">SUM(C13/$C$5)*100</f>
        <v>2.899888867598</v>
      </c>
      <c r="D37" s="23" t="n">
        <f aca="false">SUM(D13/$D$5)*100</f>
        <v>0.18287150891659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24351976694054</v>
      </c>
      <c r="C38" s="23" t="n">
        <f aca="false">SUM(C14/$C$5)*100</f>
        <v>1.99502455585047</v>
      </c>
      <c r="D38" s="23" t="n">
        <f aca="false">SUM(D14/$D$5)*100</f>
        <v>5.1140201264652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29720208765584</v>
      </c>
      <c r="C39" s="23" t="s">
        <v>9</v>
      </c>
      <c r="D39" s="23" t="n">
        <f aca="false">SUM(D15/$D$5)*100</f>
        <v>0.0324067527824817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68033690784575</v>
      </c>
      <c r="C40" s="23" t="n">
        <f aca="false">SUM(C16/$C$5)*100</f>
        <v>0.345484341138993</v>
      </c>
      <c r="D40" s="23" t="n">
        <f aca="false">SUM(D16/$D$5)*100</f>
        <v>0.901457988151803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73275651020321</v>
      </c>
      <c r="C42" s="23" t="n">
        <f aca="false">SUM(C18/$C$5)*100</f>
        <v>0.470916591692812</v>
      </c>
      <c r="D42" s="23" t="n">
        <f aca="false">SUM(D18/$D$5)*100</f>
        <v>0.47681000283925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18382102835899</v>
      </c>
      <c r="C43" s="23" t="n">
        <f aca="false">SUM(C19/$C$5)*100</f>
        <v>0.126606343382715</v>
      </c>
      <c r="D43" s="23" t="n">
        <f aca="false">SUM(D19/$D$5)*100</f>
        <v>0.10606051380376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34288382196718</v>
      </c>
      <c r="C44" s="23" t="n">
        <f aca="false">SUM(C20/$C$5)*100</f>
        <v>6.164288401152</v>
      </c>
      <c r="D44" s="23" t="n">
        <f aca="false">SUM(D20/$D$5)*100</f>
        <v>4.11225230089072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53622524844534</v>
      </c>
      <c r="C45" s="23" t="n">
        <f aca="false">SUM(C21/$C$5)*100</f>
        <v>2.39680514288785</v>
      </c>
      <c r="D45" s="23" t="n">
        <f aca="false">SUM(D21/$D$5)*100</f>
        <v>5.2433088625139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0534515866488</v>
      </c>
      <c r="C46" s="23" t="n">
        <f aca="false">SUM(C22/$C$5)*100</f>
        <v>0.392297529573216</v>
      </c>
      <c r="D46" s="23" t="n">
        <f aca="false">SUM(D22/$D$5)*100</f>
        <v>1.9238380420097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86283202776608</v>
      </c>
      <c r="C47" s="23" t="n">
        <f aca="false">SUM(C23/$C$5)*100</f>
        <v>0.918863110861307</v>
      </c>
      <c r="D47" s="23" t="n">
        <f aca="false">SUM(D23/$D$5)*100</f>
        <v>0.58765147112450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92987562025578</v>
      </c>
      <c r="C48" s="23" t="n">
        <f aca="false">SUM(C24/$C$5)*100</f>
        <v>0.147965801385339</v>
      </c>
      <c r="D48" s="23" t="n">
        <f aca="false">SUM(D24/$D$5)*100</f>
        <v>1.50954127418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13801941343717</v>
      </c>
      <c r="C49" s="23" t="s">
        <v>9</v>
      </c>
      <c r="D49" s="23" t="n">
        <f aca="false">SUM(D25/$D$5)*100</f>
        <v>0.78394122493015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11-18T06:11:45Z</dcterms:modified>
  <cp:revision>0</cp:revision>
  <dc:subject/>
  <dc:title/>
</cp:coreProperties>
</file>