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0" activeCellId="0" sqref="A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7423.32</v>
      </c>
      <c r="C6" s="11" t="n">
        <v>205716.79</v>
      </c>
      <c r="D6" s="11" t="n">
        <v>191706.53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7" customFormat="true" ht="21" hidden="false" customHeight="false" outlineLevel="0" collapsed="false">
      <c r="A8" s="15" t="s">
        <v>7</v>
      </c>
      <c r="B8" s="14" t="n">
        <v>228469.42</v>
      </c>
      <c r="C8" s="14" t="n">
        <v>118627.87</v>
      </c>
      <c r="D8" s="14" t="n">
        <v>109841.5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7" customFormat="true" ht="21" hidden="false" customHeight="false" outlineLevel="0" collapsed="false">
      <c r="A9" s="15" t="s">
        <v>8</v>
      </c>
      <c r="B9" s="14" t="n">
        <v>2830.54</v>
      </c>
      <c r="C9" s="14" t="n">
        <v>2242.27</v>
      </c>
      <c r="D9" s="14" t="n">
        <v>588.2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7" customFormat="true" ht="21" hidden="false" customHeight="false" outlineLevel="0" collapsed="false">
      <c r="A10" s="15" t="s">
        <v>9</v>
      </c>
      <c r="B10" s="14" t="n">
        <v>36313.11</v>
      </c>
      <c r="C10" s="14" t="n">
        <v>17916.88</v>
      </c>
      <c r="D10" s="14" t="n">
        <v>18396.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7" customFormat="true" ht="21" hidden="false" customHeight="false" outlineLevel="0" collapsed="false">
      <c r="A11" s="15" t="s">
        <v>10</v>
      </c>
      <c r="B11" s="14" t="n">
        <v>347.27</v>
      </c>
      <c r="C11" s="14" t="n">
        <v>347.27</v>
      </c>
      <c r="D11" s="14" t="s">
        <v>1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7" customFormat="true" ht="21" hidden="false" customHeight="false" outlineLevel="0" collapsed="false">
      <c r="A12" s="15" t="s">
        <v>12</v>
      </c>
      <c r="B12" s="14" t="n">
        <v>190.37</v>
      </c>
      <c r="C12" s="14" t="n">
        <v>190.37</v>
      </c>
      <c r="D12" s="14" t="s">
        <v>11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21" hidden="false" customHeight="false" outlineLevel="0" collapsed="false">
      <c r="A13" s="15" t="s">
        <v>13</v>
      </c>
      <c r="B13" s="14" t="n">
        <v>29147.51</v>
      </c>
      <c r="C13" s="14" t="n">
        <v>23607.19</v>
      </c>
      <c r="D13" s="14" t="n">
        <v>5540.32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21" hidden="false" customHeight="false" outlineLevel="0" collapsed="false">
      <c r="A14" s="15" t="s">
        <v>14</v>
      </c>
      <c r="B14" s="14"/>
      <c r="C14" s="14"/>
      <c r="D14" s="14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21" hidden="false" customHeight="false" outlineLevel="0" collapsed="false">
      <c r="A15" s="25" t="s">
        <v>15</v>
      </c>
      <c r="B15" s="14" t="n">
        <v>39587.11</v>
      </c>
      <c r="C15" s="14" t="n">
        <v>17112.15</v>
      </c>
      <c r="D15" s="14" t="n">
        <v>22474.9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22" customFormat="true" ht="21" hidden="false" customHeight="false" outlineLevel="0" collapsed="false">
      <c r="A16" s="26" t="s">
        <v>16</v>
      </c>
      <c r="B16" s="14" t="n">
        <v>2289.11</v>
      </c>
      <c r="C16" s="14" t="n">
        <v>1453.2</v>
      </c>
      <c r="D16" s="14" t="n">
        <v>835.9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21" hidden="false" customHeight="false" outlineLevel="0" collapsed="false">
      <c r="A17" s="27" t="s">
        <v>17</v>
      </c>
      <c r="B17" s="14" t="n">
        <v>15022.43</v>
      </c>
      <c r="C17" s="14" t="n">
        <v>3932.39</v>
      </c>
      <c r="D17" s="14" t="n">
        <v>11090.0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21" hidden="false" customHeight="false" outlineLevel="0" collapsed="false">
      <c r="A18" s="26" t="s">
        <v>18</v>
      </c>
      <c r="B18" s="14" t="n">
        <v>309.98</v>
      </c>
      <c r="C18" s="14" t="n">
        <v>309.98</v>
      </c>
      <c r="D18" s="14" t="s">
        <v>11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21" hidden="false" customHeight="false" outlineLevel="0" collapsed="false">
      <c r="A19" s="26" t="s">
        <v>19</v>
      </c>
      <c r="B19" s="14" t="n">
        <v>4164.06</v>
      </c>
      <c r="C19" s="14" t="n">
        <v>1091.07</v>
      </c>
      <c r="D19" s="14" t="n">
        <v>3072.98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21" hidden="false" customHeight="false" outlineLevel="0" collapsed="false">
      <c r="A20" s="26" t="s">
        <v>20</v>
      </c>
      <c r="B20" s="14" t="n">
        <v>91.73</v>
      </c>
      <c r="C20" s="14" t="n">
        <v>91.73</v>
      </c>
      <c r="D20" s="14" t="s">
        <v>11</v>
      </c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21" hidden="false" customHeight="false" outlineLevel="0" collapsed="false">
      <c r="A21" s="28" t="s">
        <v>21</v>
      </c>
      <c r="B21" s="14" t="n">
        <v>2186.58</v>
      </c>
      <c r="C21" s="14" t="n">
        <v>722.94</v>
      </c>
      <c r="D21" s="14" t="n">
        <v>1463.65</v>
      </c>
    </row>
    <row r="22" customFormat="false" ht="21" hidden="false" customHeight="false" outlineLevel="0" collapsed="false">
      <c r="A22" s="28" t="s">
        <v>22</v>
      </c>
      <c r="B22" s="14" t="n">
        <v>1373.87</v>
      </c>
      <c r="C22" s="14" t="n">
        <v>1118.54</v>
      </c>
      <c r="D22" s="14" t="n">
        <v>255.33</v>
      </c>
    </row>
    <row r="23" customFormat="false" ht="21" hidden="false" customHeight="false" outlineLevel="0" collapsed="false">
      <c r="A23" s="28" t="s">
        <v>23</v>
      </c>
      <c r="B23" s="14" t="n">
        <v>15645.17</v>
      </c>
      <c r="C23" s="14" t="n">
        <v>9415.99</v>
      </c>
      <c r="D23" s="14" t="n">
        <v>6229.18</v>
      </c>
    </row>
    <row r="24" customFormat="false" ht="21" hidden="false" customHeight="false" outlineLevel="0" collapsed="false">
      <c r="A24" s="28" t="s">
        <v>24</v>
      </c>
      <c r="B24" s="14" t="n">
        <v>7387.07</v>
      </c>
      <c r="C24" s="14" t="n">
        <v>3353.49</v>
      </c>
      <c r="D24" s="14" t="n">
        <v>4033.57</v>
      </c>
    </row>
    <row r="25" customFormat="false" ht="21" hidden="false" customHeight="false" outlineLevel="0" collapsed="false">
      <c r="A25" s="28" t="s">
        <v>25</v>
      </c>
      <c r="B25" s="14" t="n">
        <v>6197.78</v>
      </c>
      <c r="C25" s="14" t="n">
        <v>835.28</v>
      </c>
      <c r="D25" s="14" t="n">
        <v>5362.5</v>
      </c>
    </row>
    <row r="26" customFormat="false" ht="21" hidden="false" customHeight="false" outlineLevel="0" collapsed="false">
      <c r="A26" s="28" t="s">
        <v>26</v>
      </c>
      <c r="B26" s="14" t="n">
        <v>1964.93</v>
      </c>
      <c r="C26" s="14" t="n">
        <v>1702.01</v>
      </c>
      <c r="D26" s="14" t="n">
        <v>262.92</v>
      </c>
    </row>
    <row r="27" customFormat="false" ht="21" hidden="false" customHeight="false" outlineLevel="0" collapsed="false">
      <c r="A27" s="28" t="s">
        <v>27</v>
      </c>
      <c r="B27" s="14" t="n">
        <v>2855.49</v>
      </c>
      <c r="C27" s="14" t="n">
        <v>1263.68</v>
      </c>
      <c r="D27" s="14" t="n">
        <v>1591.81</v>
      </c>
    </row>
    <row r="28" customFormat="false" ht="21" hidden="false" customHeight="false" outlineLevel="0" collapsed="false">
      <c r="A28" s="28" t="s">
        <v>28</v>
      </c>
      <c r="B28" s="14" t="n">
        <v>847.31</v>
      </c>
      <c r="C28" s="14" t="n">
        <v>180.01</v>
      </c>
      <c r="D28" s="14" t="n">
        <v>667.3</v>
      </c>
    </row>
    <row r="29" s="13" customFormat="true" ht="21" hidden="false" customHeight="false" outlineLevel="0" collapsed="false">
      <c r="A29" s="28" t="s">
        <v>29</v>
      </c>
      <c r="B29" s="29" t="s">
        <v>11</v>
      </c>
      <c r="C29" s="29" t="s">
        <v>11</v>
      </c>
      <c r="D29" s="29" t="s">
        <v>11</v>
      </c>
    </row>
    <row r="30" s="13" customFormat="true" ht="21" hidden="false" customHeight="false" outlineLevel="0" collapsed="false">
      <c r="A30" s="26" t="s">
        <v>30</v>
      </c>
      <c r="B30" s="29" t="n">
        <v>202.48</v>
      </c>
      <c r="C30" s="29" t="n">
        <v>202.48</v>
      </c>
      <c r="D30" s="29" t="s">
        <v>11</v>
      </c>
    </row>
    <row r="31" s="13" customFormat="true" ht="21" hidden="false" customHeight="false" outlineLevel="0" collapsed="false">
      <c r="A31" s="26"/>
      <c r="B31" s="9" t="s">
        <v>31</v>
      </c>
      <c r="C31" s="9"/>
      <c r="D31" s="9"/>
    </row>
    <row r="32" s="13" customFormat="true" ht="21" hidden="false" customHeight="false" outlineLevel="0" collapsed="false">
      <c r="A32" s="26"/>
      <c r="B32" s="30" t="n">
        <f aca="false">SUM(B33:B56)</f>
        <v>100</v>
      </c>
      <c r="C32" s="30" t="n">
        <f aca="false">SUM(C33:C56)</f>
        <v>100</v>
      </c>
      <c r="D32" s="30" t="n">
        <f aca="false">SUM(D33:D56)</f>
        <v>99.9999947836936</v>
      </c>
    </row>
    <row r="33" s="13" customFormat="true" ht="21" hidden="false" customHeight="false" outlineLevel="0" collapsed="false">
      <c r="A33" s="15" t="s">
        <v>7</v>
      </c>
      <c r="B33" s="31" t="n">
        <f aca="false">B8*100/B6</f>
        <v>57.487673345389</v>
      </c>
      <c r="C33" s="31" t="n">
        <f aca="false">C8*100/C6</f>
        <v>57.6656236955671</v>
      </c>
      <c r="D33" s="31" t="n">
        <f aca="false">D8*100/D6</f>
        <v>57.2967180617165</v>
      </c>
    </row>
    <row r="34" s="13" customFormat="true" ht="21" hidden="false" customHeight="false" outlineLevel="0" collapsed="false">
      <c r="A34" s="15" t="s">
        <v>8</v>
      </c>
      <c r="B34" s="31" t="n">
        <f aca="false">B9*100/B6</f>
        <v>0.712222926425153</v>
      </c>
      <c r="C34" s="31" t="n">
        <f aca="false">C9*100/C6</f>
        <v>1.08997909212952</v>
      </c>
      <c r="D34" s="31" t="n">
        <f aca="false">D9*100/D6</f>
        <v>0.306859656788947</v>
      </c>
    </row>
    <row r="35" s="13" customFormat="true" ht="21" hidden="false" customHeight="false" outlineLevel="0" collapsed="false">
      <c r="A35" s="15" t="s">
        <v>9</v>
      </c>
      <c r="B35" s="31" t="n">
        <f aca="false">B10*100/B6</f>
        <v>9.13713619019639</v>
      </c>
      <c r="C35" s="31" t="n">
        <f aca="false">C10*100/C6</f>
        <v>8.70948841851946</v>
      </c>
      <c r="D35" s="31" t="n">
        <f aca="false">D10*100/D6</f>
        <v>9.59603723462106</v>
      </c>
    </row>
    <row r="36" s="13" customFormat="true" ht="21" hidden="false" customHeight="false" outlineLevel="0" collapsed="false">
      <c r="A36" s="15" t="s">
        <v>10</v>
      </c>
      <c r="B36" s="31" t="n">
        <f aca="false">B11*100/B6</f>
        <v>0.0873803781821359</v>
      </c>
      <c r="C36" s="31" t="n">
        <f aca="false">C11*100/C6</f>
        <v>0.168809750531301</v>
      </c>
      <c r="D36" s="31" t="s">
        <v>11</v>
      </c>
    </row>
    <row r="37" s="13" customFormat="true" ht="21" hidden="false" customHeight="false" outlineLevel="0" collapsed="false">
      <c r="A37" s="15" t="s">
        <v>12</v>
      </c>
      <c r="B37" s="31" t="n">
        <f aca="false">B12*100/B6</f>
        <v>0.0479010642858099</v>
      </c>
      <c r="C37" s="31" t="n">
        <f aca="false">C12*100/C6</f>
        <v>0.0925398456781287</v>
      </c>
      <c r="D37" s="31" t="s">
        <v>11</v>
      </c>
    </row>
    <row r="38" s="17" customFormat="true" ht="21" hidden="false" customHeight="false" outlineLevel="0" collapsed="false">
      <c r="A38" s="15" t="s">
        <v>13</v>
      </c>
      <c r="B38" s="31" t="n">
        <f aca="false">B13*100/B6</f>
        <v>7.3341217118311</v>
      </c>
      <c r="C38" s="31" t="n">
        <f aca="false">C13*100/C6</f>
        <v>11.4755776618914</v>
      </c>
      <c r="D38" s="31" t="n">
        <f aca="false">D13*100/D6</f>
        <v>2.89000066925211</v>
      </c>
    </row>
    <row r="39" s="17" customFormat="true" ht="21" hidden="false" customHeight="false" outlineLevel="0" collapsed="false">
      <c r="A39" s="15" t="s">
        <v>14</v>
      </c>
      <c r="B39" s="31"/>
      <c r="C39" s="31"/>
      <c r="D39" s="31"/>
    </row>
    <row r="40" s="17" customFormat="true" ht="21" hidden="false" customHeight="false" outlineLevel="0" collapsed="false">
      <c r="A40" s="25" t="s">
        <v>15</v>
      </c>
      <c r="B40" s="31" t="n">
        <f aca="false">B15*100/B6</f>
        <v>9.96094290591705</v>
      </c>
      <c r="C40" s="31" t="n">
        <f aca="false">C15*100/C6</f>
        <v>8.31830498619</v>
      </c>
      <c r="D40" s="31" t="n">
        <f aca="false">D15*100/D6</f>
        <v>11.7236277762682</v>
      </c>
    </row>
    <row r="41" s="17" customFormat="true" ht="21" hidden="false" customHeight="false" outlineLevel="0" collapsed="false">
      <c r="A41" s="26" t="s">
        <v>16</v>
      </c>
      <c r="B41" s="31" t="n">
        <f aca="false">B16*100/B6</f>
        <v>0.575987840874562</v>
      </c>
      <c r="C41" s="31" t="n">
        <f aca="false">C16*100/C6</f>
        <v>0.706408067129572</v>
      </c>
      <c r="D41" s="31" t="n">
        <f aca="false">D16*100/D6</f>
        <v>0.436036268561118</v>
      </c>
    </row>
    <row r="42" s="17" customFormat="true" ht="21" hidden="false" customHeight="false" outlineLevel="0" collapsed="false">
      <c r="A42" s="27" t="s">
        <v>17</v>
      </c>
      <c r="B42" s="31" t="n">
        <f aca="false">B17*100/B6</f>
        <v>3.77995684802794</v>
      </c>
      <c r="C42" s="31" t="n">
        <f aca="false">C17*100/C6</f>
        <v>1.91155520169258</v>
      </c>
      <c r="D42" s="31" t="n">
        <f aca="false">D17*100/D6</f>
        <v>5.78490466652336</v>
      </c>
    </row>
    <row r="43" customFormat="false" ht="21" hidden="false" customHeight="false" outlineLevel="0" collapsed="false">
      <c r="A43" s="26" t="s">
        <v>18</v>
      </c>
      <c r="B43" s="31" t="n">
        <f aca="false">B18*100/B6</f>
        <v>0.0779974360840225</v>
      </c>
      <c r="C43" s="31" t="n">
        <f aca="false">C18*100/C6</f>
        <v>0.150682887867344</v>
      </c>
      <c r="D43" s="31" t="s">
        <v>11</v>
      </c>
    </row>
    <row r="44" customFormat="false" ht="21" hidden="false" customHeight="false" outlineLevel="0" collapsed="false">
      <c r="A44" s="26" t="s">
        <v>19</v>
      </c>
      <c r="B44" s="31" t="n">
        <f aca="false">B19*100/B6</f>
        <v>1.04776438383133</v>
      </c>
      <c r="C44" s="31" t="n">
        <f aca="false">C19*100/C6</f>
        <v>0.530374793423522</v>
      </c>
      <c r="D44" s="31" t="n">
        <f aca="false">D19*100/D6</f>
        <v>1.60296052513183</v>
      </c>
    </row>
    <row r="45" customFormat="false" ht="21" hidden="false" customHeight="false" outlineLevel="0" collapsed="false">
      <c r="A45" s="26" t="s">
        <v>20</v>
      </c>
      <c r="B45" s="31" t="n">
        <f aca="false">B20*100/B6</f>
        <v>0.0230811820504142</v>
      </c>
      <c r="C45" s="31" t="n">
        <f aca="false">C20*100/C6</f>
        <v>0.0445904293956755</v>
      </c>
      <c r="D45" s="31" t="s">
        <v>11</v>
      </c>
    </row>
    <row r="46" s="22" customFormat="true" ht="21" hidden="false" customHeight="false" outlineLevel="0" collapsed="false">
      <c r="A46" s="28" t="s">
        <v>21</v>
      </c>
      <c r="B46" s="31" t="n">
        <f aca="false">B21*100/B6</f>
        <v>0.550189153469907</v>
      </c>
      <c r="C46" s="31" t="n">
        <f aca="false">C21*100/C6</f>
        <v>0.351424888556739</v>
      </c>
      <c r="D46" s="31" t="n">
        <f aca="false">D21*100/D6</f>
        <v>0.763484686724026</v>
      </c>
    </row>
    <row r="47" customFormat="false" ht="21" hidden="false" customHeight="false" outlineLevel="0" collapsed="false">
      <c r="A47" s="28" t="s">
        <v>22</v>
      </c>
      <c r="B47" s="31" t="n">
        <f aca="false">B22*100/B6</f>
        <v>0.345694359354655</v>
      </c>
      <c r="C47" s="31" t="n">
        <f aca="false">C22*100/C6</f>
        <v>0.543728103087745</v>
      </c>
      <c r="D47" s="31" t="n">
        <f aca="false">D22*100/D6</f>
        <v>0.133187951396335</v>
      </c>
    </row>
    <row r="48" customFormat="false" ht="21" hidden="false" customHeight="false" outlineLevel="0" collapsed="false">
      <c r="A48" s="28" t="s">
        <v>23</v>
      </c>
      <c r="B48" s="31" t="n">
        <f aca="false">B23*100/B6</f>
        <v>3.93665122620384</v>
      </c>
      <c r="C48" s="31" t="n">
        <f aca="false">C23*100/C6</f>
        <v>4.57716164052531</v>
      </c>
      <c r="D48" s="31" t="n">
        <f aca="false">D23*100/D6</f>
        <v>3.2493311521522</v>
      </c>
    </row>
    <row r="49" customFormat="false" ht="21" hidden="false" customHeight="false" outlineLevel="0" collapsed="false">
      <c r="A49" s="28" t="s">
        <v>24</v>
      </c>
      <c r="B49" s="31" t="n">
        <f aca="false">B24*100/B6</f>
        <v>1.85874095158784</v>
      </c>
      <c r="C49" s="31" t="n">
        <f aca="false">C24*100/C6</f>
        <v>1.63014890520117</v>
      </c>
      <c r="D49" s="31" t="n">
        <f aca="false">D24*100/D6</f>
        <v>2.10403370192972</v>
      </c>
    </row>
    <row r="50" customFormat="false" ht="21" hidden="false" customHeight="false" outlineLevel="0" collapsed="false">
      <c r="A50" s="28" t="s">
        <v>25</v>
      </c>
      <c r="B50" s="31" t="n">
        <f aca="false">B25*100/B6</f>
        <v>1.55949077170409</v>
      </c>
      <c r="C50" s="31" t="n">
        <f aca="false">C25*100/C6</f>
        <v>0.406033945989532</v>
      </c>
      <c r="D50" s="31" t="n">
        <f aca="false">D25*100/D6</f>
        <v>2.79724430878802</v>
      </c>
    </row>
    <row r="51" customFormat="false" ht="21" hidden="false" customHeight="false" outlineLevel="0" collapsed="false">
      <c r="A51" s="28" t="s">
        <v>26</v>
      </c>
      <c r="B51" s="31" t="n">
        <f aca="false">B26*100/B6</f>
        <v>0.494417388491445</v>
      </c>
      <c r="C51" s="31" t="n">
        <f aca="false">C26*100/C6</f>
        <v>0.827355900313241</v>
      </c>
      <c r="D51" s="31" t="n">
        <f aca="false">D26*100/D6</f>
        <v>0.137147127956466</v>
      </c>
    </row>
    <row r="52" customFormat="false" ht="21" hidden="false" customHeight="false" outlineLevel="0" collapsed="false">
      <c r="A52" s="28" t="s">
        <v>27</v>
      </c>
      <c r="B52" s="31" t="n">
        <f aca="false">B27*100/B6</f>
        <v>0.718500867035181</v>
      </c>
      <c r="C52" s="31" t="n">
        <f aca="false">C27*100/C6</f>
        <v>0.61428141086588</v>
      </c>
      <c r="D52" s="31" t="n">
        <f aca="false">D27*100/D6</f>
        <v>0.830336869589158</v>
      </c>
    </row>
    <row r="53" customFormat="false" ht="21" hidden="false" customHeight="false" outlineLevel="0" collapsed="false">
      <c r="A53" s="28" t="s">
        <v>28</v>
      </c>
      <c r="B53" s="31" t="n">
        <f aca="false">B28*100/B6</f>
        <v>0.213200876083467</v>
      </c>
      <c r="C53" s="31" t="n">
        <f aca="false">C28*100/C6</f>
        <v>0.0875037958739294</v>
      </c>
      <c r="D53" s="31" t="n">
        <f aca="false">D28*100/D6</f>
        <v>0.348084126294498</v>
      </c>
    </row>
    <row r="54" customFormat="false" ht="21" hidden="false" customHeight="false" outlineLevel="0" collapsed="false">
      <c r="A54" s="28" t="s">
        <v>29</v>
      </c>
      <c r="B54" s="31" t="s">
        <v>11</v>
      </c>
      <c r="C54" s="31" t="s">
        <v>11</v>
      </c>
      <c r="D54" s="31" t="s">
        <v>11</v>
      </c>
    </row>
    <row r="55" customFormat="false" ht="21" hidden="false" customHeight="false" outlineLevel="0" collapsed="false">
      <c r="A55" s="26" t="s">
        <v>30</v>
      </c>
      <c r="B55" s="31" t="n">
        <f aca="false">B30*100/B6</f>
        <v>0.050948192974685</v>
      </c>
      <c r="C55" s="31" t="n">
        <f aca="false">C30*100/C6</f>
        <v>0.0984265795708751</v>
      </c>
      <c r="D55" s="31" t="s">
        <v>11</v>
      </c>
    </row>
    <row r="56" customFormat="false" ht="12" hidden="false" customHeight="true" outlineLevel="0" collapsed="false">
      <c r="A56" s="32"/>
      <c r="B56" s="32"/>
      <c r="C56" s="32"/>
      <c r="D56" s="33"/>
    </row>
    <row r="57" customFormat="false" ht="12" hidden="false" customHeight="true" outlineLevel="0" collapsed="false"/>
    <row r="58" customFormat="false" ht="18.75" hidden="false" customHeight="false" outlineLevel="0" collapsed="false">
      <c r="A58" s="34" t="s">
        <v>32</v>
      </c>
    </row>
    <row r="59" customFormat="false" ht="18.75" hidden="false" customHeight="false" outlineLevel="0" collapsed="false">
      <c r="A59" s="34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3-10-18T08:03:49Z</dcterms:modified>
  <cp:revision>0</cp:revision>
  <dc:subject/>
  <dc:title/>
</cp:coreProperties>
</file>