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276920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276920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276920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276920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276920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276920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276920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276920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276920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7.56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400731.97</v>
      </c>
      <c r="C6" s="11" t="n">
        <v>209867.6</v>
      </c>
      <c r="D6" s="11" t="n">
        <v>190864.37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45230.23</v>
      </c>
      <c r="C8" s="14" t="n">
        <v>129885.5</v>
      </c>
      <c r="D8" s="14" t="n">
        <v>115344.73</v>
      </c>
    </row>
    <row r="9" s="16" customFormat="true" ht="21" hidden="false" customHeight="false" outlineLevel="0" collapsed="false">
      <c r="A9" s="15" t="s">
        <v>8</v>
      </c>
      <c r="B9" s="14" t="n">
        <v>885.29</v>
      </c>
      <c r="C9" s="14" t="n">
        <v>885.29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28843.03</v>
      </c>
      <c r="C10" s="14" t="n">
        <v>12645.7</v>
      </c>
      <c r="D10" s="14" t="n">
        <v>16197.33</v>
      </c>
    </row>
    <row r="11" s="16" customFormat="true" ht="21" hidden="false" customHeight="false" outlineLevel="0" collapsed="false">
      <c r="A11" s="15" t="s">
        <v>11</v>
      </c>
      <c r="B11" s="14" t="n">
        <v>311.87</v>
      </c>
      <c r="C11" s="14" t="n">
        <v>218.56</v>
      </c>
      <c r="D11" s="14" t="n">
        <v>93.31</v>
      </c>
      <c r="E11" s="17"/>
    </row>
    <row r="12" s="16" customFormat="true" ht="21" hidden="false" customHeight="false" outlineLevel="0" collapsed="false">
      <c r="A12" s="15" t="s">
        <v>12</v>
      </c>
      <c r="B12" s="14" t="n">
        <v>2620.47</v>
      </c>
      <c r="C12" s="14" t="n">
        <v>2247.37</v>
      </c>
      <c r="D12" s="14" t="n">
        <v>373.11</v>
      </c>
    </row>
    <row r="13" customFormat="false" ht="21" hidden="false" customHeight="false" outlineLevel="0" collapsed="false">
      <c r="A13" s="15" t="s">
        <v>13</v>
      </c>
      <c r="B13" s="14" t="n">
        <v>22683.85</v>
      </c>
      <c r="C13" s="14" t="n">
        <v>17628.24</v>
      </c>
      <c r="D13" s="14" t="n">
        <v>5055.61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45781.33</v>
      </c>
      <c r="C15" s="14" t="n">
        <v>24711.48</v>
      </c>
      <c r="D15" s="14" t="n">
        <v>21069.85</v>
      </c>
    </row>
    <row r="16" s="20" customFormat="true" ht="21" hidden="false" customHeight="false" outlineLevel="0" collapsed="false">
      <c r="A16" s="19" t="s">
        <v>16</v>
      </c>
      <c r="B16" s="14" t="n">
        <v>2302.85</v>
      </c>
      <c r="C16" s="14" t="n">
        <v>2302.85</v>
      </c>
      <c r="D16" s="14" t="s">
        <v>9</v>
      </c>
    </row>
    <row r="17" customFormat="false" ht="21" hidden="false" customHeight="false" outlineLevel="0" collapsed="false">
      <c r="A17" s="21" t="s">
        <v>17</v>
      </c>
      <c r="B17" s="14" t="n">
        <v>12556.99</v>
      </c>
      <c r="C17" s="14" t="n">
        <v>2395.78</v>
      </c>
      <c r="D17" s="14" t="n">
        <v>10161.21</v>
      </c>
    </row>
    <row r="18" customFormat="false" ht="21" hidden="false" customHeight="false" outlineLevel="0" collapsed="false">
      <c r="A18" s="19" t="s">
        <v>18</v>
      </c>
      <c r="B18" s="14" t="n">
        <v>166.12</v>
      </c>
      <c r="C18" s="14" t="n">
        <v>166.12</v>
      </c>
      <c r="D18" s="14" t="s">
        <v>9</v>
      </c>
    </row>
    <row r="19" customFormat="false" ht="21" hidden="false" customHeight="false" outlineLevel="0" collapsed="false">
      <c r="A19" s="19" t="s">
        <v>19</v>
      </c>
      <c r="B19" s="14" t="n">
        <v>1142.25</v>
      </c>
      <c r="C19" s="14" t="n">
        <v>83.69</v>
      </c>
      <c r="D19" s="14" t="n">
        <v>1058.56</v>
      </c>
    </row>
    <row r="20" customFormat="false" ht="21" hidden="false" customHeight="false" outlineLevel="0" collapsed="false">
      <c r="A20" s="19" t="s">
        <v>20</v>
      </c>
      <c r="B20" s="14" t="s">
        <v>9</v>
      </c>
      <c r="C20" s="14" t="s">
        <v>9</v>
      </c>
      <c r="D20" s="14" t="s">
        <v>9</v>
      </c>
    </row>
    <row r="21" customFormat="false" ht="21" hidden="false" customHeight="false" outlineLevel="0" collapsed="false">
      <c r="A21" s="22" t="s">
        <v>21</v>
      </c>
      <c r="B21" s="14" t="n">
        <v>431.62</v>
      </c>
      <c r="C21" s="14" t="n">
        <v>227.21</v>
      </c>
      <c r="D21" s="14" t="n">
        <v>204.4</v>
      </c>
    </row>
    <row r="22" customFormat="false" ht="21" hidden="false" customHeight="false" outlineLevel="0" collapsed="false">
      <c r="A22" s="22" t="s">
        <v>22</v>
      </c>
      <c r="B22" s="14" t="n">
        <v>1742.41</v>
      </c>
      <c r="C22" s="14" t="n">
        <v>1158.29</v>
      </c>
      <c r="D22" s="14" t="n">
        <v>584.12</v>
      </c>
    </row>
    <row r="23" customFormat="false" ht="21" hidden="false" customHeight="false" outlineLevel="0" collapsed="false">
      <c r="A23" s="22" t="s">
        <v>23</v>
      </c>
      <c r="B23" s="14" t="n">
        <v>15264.72</v>
      </c>
      <c r="C23" s="14" t="n">
        <v>8370.11</v>
      </c>
      <c r="D23" s="14" t="n">
        <v>6894.6</v>
      </c>
    </row>
    <row r="24" customFormat="false" ht="21" hidden="false" customHeight="false" outlineLevel="0" collapsed="false">
      <c r="A24" s="22" t="s">
        <v>24</v>
      </c>
      <c r="B24" s="14" t="n">
        <v>7734.39</v>
      </c>
      <c r="C24" s="14" t="n">
        <v>3009.81</v>
      </c>
      <c r="D24" s="14" t="n">
        <v>4724.58</v>
      </c>
    </row>
    <row r="25" customFormat="false" ht="21" hidden="false" customHeight="false" outlineLevel="0" collapsed="false">
      <c r="A25" s="22" t="s">
        <v>25</v>
      </c>
      <c r="B25" s="14" t="n">
        <v>3651.9</v>
      </c>
      <c r="C25" s="14" t="n">
        <v>991.02</v>
      </c>
      <c r="D25" s="14" t="n">
        <v>2660.87</v>
      </c>
    </row>
    <row r="26" customFormat="false" ht="21" hidden="false" customHeight="false" outlineLevel="0" collapsed="false">
      <c r="A26" s="22" t="s">
        <v>26</v>
      </c>
      <c r="B26" s="14" t="n">
        <v>1073.87</v>
      </c>
      <c r="C26" s="14" t="n">
        <v>819.77</v>
      </c>
      <c r="D26" s="14" t="n">
        <v>254.09</v>
      </c>
    </row>
    <row r="27" customFormat="false" ht="21" hidden="false" customHeight="false" outlineLevel="0" collapsed="false">
      <c r="A27" s="22" t="s">
        <v>27</v>
      </c>
      <c r="B27" s="14" t="n">
        <v>7030.57</v>
      </c>
      <c r="C27" s="14" t="n">
        <v>2043.32</v>
      </c>
      <c r="D27" s="14" t="n">
        <v>4987.24</v>
      </c>
    </row>
    <row r="28" customFormat="false" ht="21" hidden="false" customHeight="false" outlineLevel="0" collapsed="false">
      <c r="A28" s="22" t="s">
        <v>28</v>
      </c>
      <c r="B28" s="14" t="n">
        <v>1278.23</v>
      </c>
      <c r="C28" s="14" t="n">
        <v>77.48</v>
      </c>
      <c r="D28" s="14" t="n">
        <v>1200.75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4990867</v>
      </c>
      <c r="C32" s="24" t="n">
        <f aca="false">SUM(C33:C55)</f>
        <v>99.9999952350911</v>
      </c>
      <c r="D32" s="24" t="n">
        <f aca="false">SUM(D33:D55)</f>
        <v>99.9999947606774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61.1955741889024</v>
      </c>
      <c r="C33" s="25" t="n">
        <f aca="false">C8*100/C$6</f>
        <v>61.8892577987264</v>
      </c>
      <c r="D33" s="25" t="n">
        <f aca="false">D8*100/D$6</f>
        <v>60.432824628295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220918236196628</v>
      </c>
      <c r="C34" s="25" t="n">
        <f aca="false">C9*100/C$6</f>
        <v>0.421832622091261</v>
      </c>
      <c r="D34" s="25" t="s">
        <v>9</v>
      </c>
    </row>
    <row r="35" s="13" customFormat="true" ht="21" hidden="false" customHeight="false" outlineLevel="0" collapsed="false">
      <c r="A35" s="15" t="s">
        <v>10</v>
      </c>
      <c r="B35" s="25" t="n">
        <f aca="false">B10*100/B$6</f>
        <v>7.1975864566034</v>
      </c>
      <c r="C35" s="25" t="n">
        <f aca="false">C10*100/C$6</f>
        <v>6.02556087742939</v>
      </c>
      <c r="D35" s="25" t="n">
        <f aca="false">D10*100/D$6</f>
        <v>8.48630365112147</v>
      </c>
    </row>
    <row r="36" s="13" customFormat="true" ht="21" hidden="false" customHeight="false" outlineLevel="0" collapsed="false">
      <c r="A36" s="15" t="s">
        <v>11</v>
      </c>
      <c r="B36" s="25" t="n">
        <f aca="false">B11*100/B$6</f>
        <v>0.0778250859296302</v>
      </c>
      <c r="C36" s="25" t="n">
        <f aca="false">C11*100/C$6</f>
        <v>0.10414184943269</v>
      </c>
      <c r="D36" s="25" t="n">
        <f aca="false">D11*100/D$6</f>
        <v>0.0488881188249017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653920873844929</v>
      </c>
      <c r="C37" s="25" t="n">
        <f aca="false">C12*100/C$6</f>
        <v>1.07085133674755</v>
      </c>
      <c r="D37" s="25" t="n">
        <f aca="false">D12*100/D$6</f>
        <v>0.195484364106302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5.66060401919018</v>
      </c>
      <c r="C38" s="25" t="n">
        <f aca="false">C13*100/C$6</f>
        <v>8.39969580821432</v>
      </c>
      <c r="D38" s="25" t="n">
        <f aca="false">D13*100/D$6</f>
        <v>2.64879715370658</v>
      </c>
    </row>
    <row r="39" s="16" customFormat="true" ht="21" hidden="false" customHeight="false" outlineLevel="0" collapsed="false">
      <c r="A39" s="15" t="s">
        <v>14</v>
      </c>
      <c r="B39" s="25"/>
      <c r="C39" s="25"/>
      <c r="D39" s="25"/>
    </row>
    <row r="40" s="16" customFormat="true" ht="21" hidden="false" customHeight="false" outlineLevel="0" collapsed="false">
      <c r="A40" s="18" t="s">
        <v>15</v>
      </c>
      <c r="B40" s="25" t="n">
        <f aca="false">B15*100/B$6</f>
        <v>11.4244266560514</v>
      </c>
      <c r="C40" s="25" t="n">
        <f aca="false">C15*100/C$6</f>
        <v>11.7747951565654</v>
      </c>
      <c r="D40" s="25" t="n">
        <f aca="false">D15*100/D$6</f>
        <v>11.0391740480426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57466091362763</v>
      </c>
      <c r="C41" s="25" t="n">
        <f aca="false">C16*100/C$6</f>
        <v>1.0972870514553</v>
      </c>
      <c r="D41" s="25" t="s">
        <v>9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3.13351340548147</v>
      </c>
      <c r="C42" s="25" t="n">
        <f aca="false">C17*100/C$6</f>
        <v>1.14156735008167</v>
      </c>
      <c r="D42" s="25" t="n">
        <f aca="false">D17*100/D$6</f>
        <v>5.3237856809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414541420291473</v>
      </c>
      <c r="C43" s="25" t="n">
        <f aca="false">C18*100/C$6</f>
        <v>0.0791546670376942</v>
      </c>
      <c r="D43" s="25" t="s">
        <v>9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285040896537404</v>
      </c>
      <c r="C44" s="25" t="n">
        <f aca="false">C19*100/C$6</f>
        <v>0.0398775227810296</v>
      </c>
      <c r="D44" s="25" t="n">
        <f aca="false">D19*100/D$6</f>
        <v>0.554613729110363</v>
      </c>
    </row>
    <row r="45" customFormat="false" ht="21" hidden="false" customHeight="false" outlineLevel="0" collapsed="false">
      <c r="A45" s="19" t="s">
        <v>20</v>
      </c>
      <c r="B45" s="25" t="s">
        <v>9</v>
      </c>
      <c r="C45" s="25" t="s">
        <v>9</v>
      </c>
      <c r="D45" s="25" t="s">
        <v>9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107707902616305</v>
      </c>
      <c r="C46" s="25" t="n">
        <f aca="false">C21*100/C$6</f>
        <v>0.108263495651544</v>
      </c>
      <c r="D46" s="25" t="n">
        <f aca="false">D21*100/D$6</f>
        <v>0.107091753164826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434806836100449</v>
      </c>
      <c r="C47" s="25" t="n">
        <f aca="false">C22*100/C$6</f>
        <v>0.551914635703653</v>
      </c>
      <c r="D47" s="25" t="n">
        <f aca="false">D22*100/D$6</f>
        <v>0.306039309484531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3.80920943242936</v>
      </c>
      <c r="C48" s="25" t="n">
        <f aca="false">C23*100/C$6</f>
        <v>3.98828118299347</v>
      </c>
      <c r="D48" s="25" t="n">
        <f aca="false">D23*100/D$6</f>
        <v>3.61230333351374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1.93006562466179</v>
      </c>
      <c r="C49" s="25" t="n">
        <f aca="false">C24*100/C$6</f>
        <v>1.43414705271323</v>
      </c>
      <c r="D49" s="25" t="n">
        <f aca="false">D24*100/D$6</f>
        <v>2.47535985894067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0.911307375850247</v>
      </c>
      <c r="C50" s="25" t="n">
        <f aca="false">C25*100/C$6</f>
        <v>0.472212004139753</v>
      </c>
      <c r="D50" s="25" t="n">
        <f aca="false">D25*100/D$6</f>
        <v>1.39411562252295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267977121965088</v>
      </c>
      <c r="C51" s="25" t="n">
        <f aca="false">C26*100/C$6</f>
        <v>0.390612938824287</v>
      </c>
      <c r="D51" s="25" t="n">
        <f aca="false">D26*100/D$6</f>
        <v>0.133125946974807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1.754432020984</v>
      </c>
      <c r="C52" s="25" t="n">
        <f aca="false">C27*100/C$6</f>
        <v>0.973623370162903</v>
      </c>
      <c r="D52" s="25" t="n">
        <f aca="false">D27*100/D$6</f>
        <v>2.61297590535101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318973801865621</v>
      </c>
      <c r="C53" s="25" t="n">
        <f aca="false">C28*100/C$6</f>
        <v>0.0369185143395169</v>
      </c>
      <c r="D53" s="25" t="n">
        <f aca="false">D28*100/D$6</f>
        <v>0.629111656617733</v>
      </c>
    </row>
    <row r="54" customFormat="false" ht="21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1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0:13Z</cp:lastPrinted>
  <dcterms:modified xsi:type="dcterms:W3CDTF">2014-05-05T15:06:21Z</dcterms:modified>
  <cp:revision>0</cp:revision>
  <dc:subject/>
  <dc:title/>
</cp:coreProperties>
</file>