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        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   เฉียงเหนือ            </t>
  </si>
  <si>
    <t xml:space="preserve">-</t>
  </si>
  <si>
    <t xml:space="preserve">  ขอนแก่น                          </t>
  </si>
  <si>
    <t xml:space="preserve">อัตราร้อยละ</t>
  </si>
  <si>
    <t xml:space="preserve">  ทั่วราชอาณาจักร</t>
  </si>
  <si>
    <t xml:space="preserve">       ชาย</t>
  </si>
  <si>
    <t xml:space="preserve">       หญิง</t>
  </si>
  <si>
    <t xml:space="preserve">  ภาคตะวันออกเฉียงเหนือ</t>
  </si>
  <si>
    <t xml:space="preserve">  ตะวันออกเฉียงเหนือ</t>
  </si>
  <si>
    <t xml:space="preserve">  ขอนแก่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&quot;   &quot;"/>
    <numFmt numFmtId="166" formatCode="#,##0"/>
    <numFmt numFmtId="167" formatCode="_-* #,##0.00_-;\-* #,##0.00_-;_-* \-??_-;_-@_-"/>
    <numFmt numFmtId="168" formatCode="_-* #,##0_-;\-* #,##0_-;_-* \-??_-;_-@_-"/>
    <numFmt numFmtId="169" formatCode="&quot;-     &quot;"/>
    <numFmt numFmtId="170" formatCode="#,##0.0&quot;  &quot;"/>
    <numFmt numFmtId="171" formatCode="&quot;--  &quot;"/>
    <numFmt numFmtId="172" formatCode="&quot;-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17.28125" defaultRowHeight="19.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9" min="6" style="1" width="14.14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true" hidden="false" outlineLevel="0" max="13" min="13" style="1" width="12.71"/>
    <col collapsed="false" customWidth="true" hidden="false" outlineLevel="0" max="14" min="14" style="1" width="18.99"/>
    <col collapsed="false" customWidth="true" hidden="false" outlineLevel="0" max="15" min="15" style="1" width="13.56"/>
    <col collapsed="false" customWidth="true" hidden="false" outlineLevel="0" max="17" min="16" style="1" width="14.14"/>
    <col collapsed="false" customWidth="true" hidden="false" outlineLevel="0" max="18" min="18" style="1" width="13.71"/>
    <col collapsed="false" customWidth="true" hidden="false" outlineLevel="0" max="19" min="19" style="1" width="13.42"/>
    <col collapsed="false" customWidth="true" hidden="false" outlineLevel="0" max="23" min="20" style="1" width="14.14"/>
    <col collapsed="false" customWidth="true" hidden="false" outlineLevel="0" max="24" min="24" style="1" width="13.56"/>
    <col collapsed="false" customWidth="true" hidden="false" outlineLevel="0" max="25" min="25" style="1" width="13.71"/>
    <col collapsed="false" customWidth="true" hidden="false" outlineLevel="0" max="26" min="26" style="2" width="12.42"/>
    <col collapsed="false" customWidth="true" hidden="false" outlineLevel="0" max="27" min="27" style="1" width="10.56"/>
    <col collapsed="false" customWidth="false" hidden="false" outlineLevel="0" max="257" min="28" style="1" width="17.28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9.95" hidden="false" customHeight="true" outlineLevel="0" collapsed="false">
      <c r="A2" s="5"/>
      <c r="N2" s="5"/>
      <c r="Z2" s="7"/>
    </row>
    <row r="3" s="5" customFormat="true" ht="23.8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10" t="s">
        <v>19</v>
      </c>
      <c r="Z3" s="11"/>
    </row>
    <row r="4" s="5" customFormat="true" ht="23.8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  <c r="Z4" s="12"/>
    </row>
    <row r="5" s="5" customFormat="true" ht="23.85" hidden="false" customHeight="true" outlineLevel="0" collapsed="false">
      <c r="A5" s="13"/>
      <c r="B5" s="13"/>
      <c r="C5" s="14" t="s">
        <v>40</v>
      </c>
      <c r="D5" s="14" t="s">
        <v>41</v>
      </c>
      <c r="E5" s="14"/>
      <c r="F5" s="14" t="s">
        <v>42</v>
      </c>
      <c r="G5" s="14" t="s">
        <v>43</v>
      </c>
      <c r="H5" s="14"/>
      <c r="I5" s="14"/>
      <c r="J5" s="14"/>
      <c r="K5" s="14" t="s">
        <v>44</v>
      </c>
      <c r="L5" s="14" t="s">
        <v>45</v>
      </c>
      <c r="M5" s="14" t="s">
        <v>46</v>
      </c>
      <c r="N5" s="14"/>
      <c r="O5" s="14" t="s">
        <v>47</v>
      </c>
      <c r="P5" s="14" t="s">
        <v>48</v>
      </c>
      <c r="Q5" s="14" t="s">
        <v>49</v>
      </c>
      <c r="R5" s="14" t="s">
        <v>50</v>
      </c>
      <c r="S5" s="14"/>
      <c r="T5" s="14"/>
      <c r="U5" s="14" t="s">
        <v>51</v>
      </c>
      <c r="V5" s="14" t="s">
        <v>52</v>
      </c>
      <c r="W5" s="14" t="s">
        <v>53</v>
      </c>
      <c r="X5" s="14" t="s">
        <v>54</v>
      </c>
      <c r="Y5" s="14"/>
      <c r="Z5" s="12"/>
    </row>
    <row r="6" customFormat="false" ht="23.85" hidden="false" customHeight="true" outlineLevel="0" collapsed="false">
      <c r="A6" s="9"/>
      <c r="B6" s="9" t="s">
        <v>5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"/>
      <c r="O6" s="9" t="s">
        <v>55</v>
      </c>
      <c r="P6" s="9"/>
      <c r="Q6" s="9"/>
      <c r="R6" s="9"/>
      <c r="S6" s="9"/>
      <c r="T6" s="9"/>
      <c r="U6" s="9"/>
      <c r="V6" s="9"/>
      <c r="W6" s="9"/>
      <c r="X6" s="9"/>
      <c r="Y6" s="9"/>
      <c r="Z6" s="15"/>
    </row>
    <row r="7" customFormat="false" ht="23.85" hidden="false" customHeight="true" outlineLevel="0" collapsed="false">
      <c r="A7" s="16" t="s">
        <v>56</v>
      </c>
      <c r="B7" s="17" t="n">
        <v>39112399.71</v>
      </c>
      <c r="C7" s="17" t="n">
        <v>16384877.41</v>
      </c>
      <c r="D7" s="17" t="n">
        <v>60837.16</v>
      </c>
      <c r="E7" s="17" t="n">
        <v>5413807.88</v>
      </c>
      <c r="F7" s="17" t="n">
        <v>103838.02</v>
      </c>
      <c r="G7" s="17" t="n">
        <v>110106.01</v>
      </c>
      <c r="H7" s="17" t="n">
        <v>2265341.54</v>
      </c>
      <c r="I7" s="17" t="n">
        <v>5735561.07</v>
      </c>
      <c r="J7" s="17" t="n">
        <v>900553.19</v>
      </c>
      <c r="K7" s="17" t="n">
        <v>2180474.71</v>
      </c>
      <c r="L7" s="17" t="n">
        <v>192882.38</v>
      </c>
      <c r="M7" s="17" t="n">
        <v>432464.38</v>
      </c>
      <c r="N7" s="18" t="s">
        <v>56</v>
      </c>
      <c r="O7" s="17" t="n">
        <v>139277.51</v>
      </c>
      <c r="P7" s="17" t="n">
        <v>252233.4</v>
      </c>
      <c r="Q7" s="17" t="n">
        <v>407518.88</v>
      </c>
      <c r="R7" s="17" t="n">
        <v>1609583.94</v>
      </c>
      <c r="S7" s="17" t="n">
        <v>1129528.89</v>
      </c>
      <c r="T7" s="17" t="n">
        <v>661239.61</v>
      </c>
      <c r="U7" s="17" t="n">
        <v>240051.76</v>
      </c>
      <c r="V7" s="17" t="n">
        <v>617404.52</v>
      </c>
      <c r="W7" s="17" t="n">
        <v>182504.99</v>
      </c>
      <c r="X7" s="17" t="n">
        <v>3819.46</v>
      </c>
      <c r="Y7" s="17" t="n">
        <v>88493.01</v>
      </c>
    </row>
    <row r="8" customFormat="false" ht="23.85" hidden="false" customHeight="true" outlineLevel="0" collapsed="false">
      <c r="A8" s="19" t="s">
        <v>57</v>
      </c>
      <c r="B8" s="20" t="n">
        <v>21349238.76</v>
      </c>
      <c r="C8" s="20" t="n">
        <v>9412250.87</v>
      </c>
      <c r="D8" s="20" t="n">
        <v>45050.03</v>
      </c>
      <c r="E8" s="20" t="n">
        <v>2683111.19</v>
      </c>
      <c r="F8" s="20" t="n">
        <v>87417.02</v>
      </c>
      <c r="G8" s="20" t="n">
        <v>79435.19</v>
      </c>
      <c r="H8" s="20" t="n">
        <v>1922625.15</v>
      </c>
      <c r="I8" s="20" t="n">
        <v>2817366.13</v>
      </c>
      <c r="J8" s="20" t="n">
        <v>758773.95</v>
      </c>
      <c r="K8" s="20" t="n">
        <v>733327.98</v>
      </c>
      <c r="L8" s="20" t="n">
        <v>123985.04</v>
      </c>
      <c r="M8" s="20" t="n">
        <v>194138.57</v>
      </c>
      <c r="N8" s="18" t="s">
        <v>57</v>
      </c>
      <c r="O8" s="20" t="n">
        <v>58874.33</v>
      </c>
      <c r="P8" s="20" t="n">
        <v>143476.02</v>
      </c>
      <c r="Q8" s="20" t="n">
        <v>230776.9</v>
      </c>
      <c r="R8" s="20" t="n">
        <v>1044274.97</v>
      </c>
      <c r="S8" s="20" t="n">
        <v>403941.52</v>
      </c>
      <c r="T8" s="20" t="n">
        <v>148271.73</v>
      </c>
      <c r="U8" s="20" t="n">
        <v>134693.49</v>
      </c>
      <c r="V8" s="20" t="n">
        <v>257757.49</v>
      </c>
      <c r="W8" s="20" t="n">
        <v>25650.09</v>
      </c>
      <c r="X8" s="20" t="n">
        <v>123.07</v>
      </c>
      <c r="Y8" s="20" t="n">
        <v>43918.02</v>
      </c>
    </row>
    <row r="9" customFormat="false" ht="23.85" hidden="false" customHeight="true" outlineLevel="0" collapsed="false">
      <c r="A9" s="19" t="s">
        <v>58</v>
      </c>
      <c r="B9" s="20" t="n">
        <v>17763160.95</v>
      </c>
      <c r="C9" s="20" t="n">
        <v>6972626.54</v>
      </c>
      <c r="D9" s="20" t="n">
        <v>15787.13</v>
      </c>
      <c r="E9" s="20" t="n">
        <v>2730696.69</v>
      </c>
      <c r="F9" s="20" t="n">
        <v>16421</v>
      </c>
      <c r="G9" s="20" t="n">
        <v>30670.81</v>
      </c>
      <c r="H9" s="20" t="n">
        <v>342716.39</v>
      </c>
      <c r="I9" s="20" t="n">
        <v>2918194.94</v>
      </c>
      <c r="J9" s="20" t="n">
        <v>141779.24</v>
      </c>
      <c r="K9" s="20" t="n">
        <v>1447146.73</v>
      </c>
      <c r="L9" s="20" t="n">
        <v>68897.34</v>
      </c>
      <c r="M9" s="20" t="n">
        <v>238325.81</v>
      </c>
      <c r="N9" s="18" t="s">
        <v>58</v>
      </c>
      <c r="O9" s="20" t="n">
        <v>80403.18</v>
      </c>
      <c r="P9" s="20" t="n">
        <v>108757.38</v>
      </c>
      <c r="Q9" s="20" t="n">
        <v>176741.98</v>
      </c>
      <c r="R9" s="20" t="n">
        <v>565308.96</v>
      </c>
      <c r="S9" s="20" t="n">
        <v>725587.37</v>
      </c>
      <c r="T9" s="20" t="n">
        <v>512967.88</v>
      </c>
      <c r="U9" s="20" t="n">
        <v>105358.27</v>
      </c>
      <c r="V9" s="20" t="n">
        <v>359647.03</v>
      </c>
      <c r="W9" s="20" t="n">
        <v>156854.9</v>
      </c>
      <c r="X9" s="20" t="n">
        <v>3696.39</v>
      </c>
      <c r="Y9" s="20" t="n">
        <v>44574.99</v>
      </c>
    </row>
    <row r="10" customFormat="false" ht="23.85" hidden="false" customHeight="true" outlineLevel="0" collapsed="false">
      <c r="A10" s="21" t="s">
        <v>59</v>
      </c>
      <c r="B10" s="17" t="n">
        <v>13061307.2</v>
      </c>
      <c r="C10" s="17" t="n">
        <v>7650487.66</v>
      </c>
      <c r="D10" s="17" t="n">
        <v>14069.77</v>
      </c>
      <c r="E10" s="17" t="n">
        <v>1009883.35</v>
      </c>
      <c r="F10" s="17" t="n">
        <v>26113.62</v>
      </c>
      <c r="G10" s="17" t="n">
        <v>32029.17</v>
      </c>
      <c r="H10" s="17" t="n">
        <v>730697.84</v>
      </c>
      <c r="I10" s="17" t="n">
        <v>1535015.64</v>
      </c>
      <c r="J10" s="17" t="n">
        <v>118237.81</v>
      </c>
      <c r="K10" s="17" t="n">
        <v>401603.85</v>
      </c>
      <c r="L10" s="17" t="n">
        <v>21114.77</v>
      </c>
      <c r="M10" s="17" t="n">
        <v>56466.1</v>
      </c>
      <c r="N10" s="18" t="s">
        <v>60</v>
      </c>
      <c r="O10" s="17" t="n">
        <v>12221.21</v>
      </c>
      <c r="P10" s="17" t="n">
        <v>23419.3</v>
      </c>
      <c r="Q10" s="17" t="n">
        <v>34540.79</v>
      </c>
      <c r="R10" s="17" t="n">
        <v>572931.05</v>
      </c>
      <c r="S10" s="17" t="n">
        <v>357655.01</v>
      </c>
      <c r="T10" s="17" t="n">
        <v>217206.08</v>
      </c>
      <c r="U10" s="17" t="n">
        <v>73688.04</v>
      </c>
      <c r="V10" s="17" t="n">
        <v>127661.11</v>
      </c>
      <c r="W10" s="17" t="n">
        <v>35663.17</v>
      </c>
      <c r="X10" s="22" t="s">
        <v>61</v>
      </c>
      <c r="Y10" s="17" t="n">
        <v>10601.85</v>
      </c>
    </row>
    <row r="11" customFormat="false" ht="23.85" hidden="false" customHeight="true" outlineLevel="0" collapsed="false">
      <c r="A11" s="19" t="s">
        <v>57</v>
      </c>
      <c r="B11" s="20" t="n">
        <v>7269755.31</v>
      </c>
      <c r="C11" s="20" t="n">
        <v>4344047.68</v>
      </c>
      <c r="D11" s="20" t="n">
        <v>10134.55</v>
      </c>
      <c r="E11" s="20" t="n">
        <v>480028.29</v>
      </c>
      <c r="F11" s="20" t="n">
        <v>23130.29</v>
      </c>
      <c r="G11" s="20" t="n">
        <v>25586.25</v>
      </c>
      <c r="H11" s="20" t="n">
        <v>626081.25</v>
      </c>
      <c r="I11" s="20" t="n">
        <v>764487.09</v>
      </c>
      <c r="J11" s="20" t="n">
        <v>103612.26</v>
      </c>
      <c r="K11" s="20" t="n">
        <v>120649.77</v>
      </c>
      <c r="L11" s="20" t="n">
        <v>13091.8</v>
      </c>
      <c r="M11" s="20" t="n">
        <v>25888.19</v>
      </c>
      <c r="N11" s="23" t="s">
        <v>57</v>
      </c>
      <c r="O11" s="20" t="n">
        <v>2784.5</v>
      </c>
      <c r="P11" s="20" t="n">
        <v>14040.9</v>
      </c>
      <c r="Q11" s="20" t="n">
        <v>17988.4</v>
      </c>
      <c r="R11" s="20" t="n">
        <v>388155.87</v>
      </c>
      <c r="S11" s="20" t="n">
        <v>140213.01</v>
      </c>
      <c r="T11" s="20" t="n">
        <v>54003.07</v>
      </c>
      <c r="U11" s="20" t="n">
        <v>40598.5</v>
      </c>
      <c r="V11" s="20" t="n">
        <v>65218.14</v>
      </c>
      <c r="W11" s="20" t="n">
        <v>4057.55</v>
      </c>
      <c r="X11" s="22" t="s">
        <v>61</v>
      </c>
      <c r="Y11" s="20" t="n">
        <v>5957.97</v>
      </c>
    </row>
    <row r="12" customFormat="false" ht="23.85" hidden="false" customHeight="true" outlineLevel="0" collapsed="false">
      <c r="A12" s="19" t="s">
        <v>58</v>
      </c>
      <c r="B12" s="20" t="n">
        <v>5791551.89</v>
      </c>
      <c r="C12" s="20" t="n">
        <v>3306439.99</v>
      </c>
      <c r="D12" s="20" t="n">
        <v>3935.22</v>
      </c>
      <c r="E12" s="20" t="n">
        <v>529855.06</v>
      </c>
      <c r="F12" s="20" t="n">
        <v>2983.34</v>
      </c>
      <c r="G12" s="20" t="n">
        <v>6442.92</v>
      </c>
      <c r="H12" s="20" t="n">
        <v>104616.59</v>
      </c>
      <c r="I12" s="20" t="n">
        <v>770528.56</v>
      </c>
      <c r="J12" s="20" t="n">
        <v>14625.55</v>
      </c>
      <c r="K12" s="20" t="n">
        <v>280954.08</v>
      </c>
      <c r="L12" s="20" t="n">
        <v>8022.97</v>
      </c>
      <c r="M12" s="20" t="n">
        <v>30577.9</v>
      </c>
      <c r="N12" s="23" t="s">
        <v>58</v>
      </c>
      <c r="O12" s="20" t="n">
        <v>9436.72</v>
      </c>
      <c r="P12" s="20" t="n">
        <v>9378.4</v>
      </c>
      <c r="Q12" s="20" t="n">
        <v>16552.39</v>
      </c>
      <c r="R12" s="20" t="n">
        <v>184775.18</v>
      </c>
      <c r="S12" s="20" t="n">
        <v>217442</v>
      </c>
      <c r="T12" s="20" t="n">
        <v>163203.01</v>
      </c>
      <c r="U12" s="20" t="n">
        <v>33089.54</v>
      </c>
      <c r="V12" s="20" t="n">
        <v>62442.97</v>
      </c>
      <c r="W12" s="20" t="n">
        <v>31605.62</v>
      </c>
      <c r="X12" s="22" t="s">
        <v>61</v>
      </c>
      <c r="Y12" s="20" t="n">
        <v>4643.88</v>
      </c>
    </row>
    <row r="13" customFormat="false" ht="23.85" hidden="false" customHeight="true" outlineLevel="0" collapsed="false">
      <c r="A13" s="16" t="s">
        <v>62</v>
      </c>
      <c r="B13" s="24" t="n">
        <v>1037561.85</v>
      </c>
      <c r="C13" s="24" t="n">
        <v>555126.75</v>
      </c>
      <c r="D13" s="17" t="n">
        <v>966.21</v>
      </c>
      <c r="E13" s="24" t="n">
        <v>101876.89</v>
      </c>
      <c r="F13" s="24" t="n">
        <v>9662.16</v>
      </c>
      <c r="G13" s="24" t="n">
        <v>4783.06</v>
      </c>
      <c r="H13" s="24" t="n">
        <v>60174.95</v>
      </c>
      <c r="I13" s="24" t="n">
        <v>130998.79</v>
      </c>
      <c r="J13" s="24" t="n">
        <v>9691.7</v>
      </c>
      <c r="K13" s="24" t="n">
        <v>33904.34</v>
      </c>
      <c r="L13" s="24" t="n">
        <v>2667.2</v>
      </c>
      <c r="M13" s="24" t="n">
        <v>4595.79</v>
      </c>
      <c r="N13" s="16" t="s">
        <v>62</v>
      </c>
      <c r="O13" s="24" t="s">
        <v>61</v>
      </c>
      <c r="P13" s="24" t="n">
        <v>1073.18</v>
      </c>
      <c r="Q13" s="24" t="n">
        <v>2413.8</v>
      </c>
      <c r="R13" s="24" t="n">
        <v>48517.5</v>
      </c>
      <c r="S13" s="24" t="n">
        <v>37435.18</v>
      </c>
      <c r="T13" s="24" t="n">
        <v>17103.47</v>
      </c>
      <c r="U13" s="24" t="n">
        <v>4639.53</v>
      </c>
      <c r="V13" s="24" t="n">
        <v>8588.25</v>
      </c>
      <c r="W13" s="24" t="n">
        <v>2648.37</v>
      </c>
      <c r="X13" s="22" t="s">
        <v>61</v>
      </c>
      <c r="Y13" s="24" t="n">
        <v>694.74</v>
      </c>
    </row>
    <row r="14" customFormat="false" ht="23.85" hidden="false" customHeight="true" outlineLevel="0" collapsed="false">
      <c r="A14" s="19" t="s">
        <v>57</v>
      </c>
      <c r="B14" s="22" t="n">
        <v>595094.22</v>
      </c>
      <c r="C14" s="22" t="n">
        <v>316773.65</v>
      </c>
      <c r="D14" s="20" t="n">
        <v>966.21</v>
      </c>
      <c r="E14" s="22" t="n">
        <v>44724.56</v>
      </c>
      <c r="F14" s="22" t="n">
        <v>9162.75</v>
      </c>
      <c r="G14" s="22" t="n">
        <v>4581.21</v>
      </c>
      <c r="H14" s="22" t="n">
        <v>51567.01</v>
      </c>
      <c r="I14" s="22" t="n">
        <v>82858.35</v>
      </c>
      <c r="J14" s="22" t="n">
        <v>7237.71</v>
      </c>
      <c r="K14" s="22" t="n">
        <v>8229.24</v>
      </c>
      <c r="L14" s="22" t="n">
        <v>1772.26</v>
      </c>
      <c r="M14" s="22" t="n">
        <v>2584.81</v>
      </c>
      <c r="N14" s="19" t="s">
        <v>57</v>
      </c>
      <c r="O14" s="22" t="s">
        <v>61</v>
      </c>
      <c r="P14" s="22" t="n">
        <v>333.38</v>
      </c>
      <c r="Q14" s="22" t="n">
        <v>884.09</v>
      </c>
      <c r="R14" s="22" t="n">
        <v>34858.64</v>
      </c>
      <c r="S14" s="22" t="n">
        <v>15819.58</v>
      </c>
      <c r="T14" s="22" t="n">
        <v>4088.78</v>
      </c>
      <c r="U14" s="22" t="n">
        <v>2363.45</v>
      </c>
      <c r="V14" s="22" t="n">
        <v>4890.66</v>
      </c>
      <c r="W14" s="22" t="n">
        <v>703.14</v>
      </c>
      <c r="X14" s="22" t="s">
        <v>61</v>
      </c>
      <c r="Y14" s="22" t="n">
        <v>694.74</v>
      </c>
    </row>
    <row r="15" customFormat="false" ht="23.85" hidden="false" customHeight="true" outlineLevel="0" collapsed="false">
      <c r="A15" s="19" t="s">
        <v>58</v>
      </c>
      <c r="B15" s="22" t="n">
        <v>442467.63</v>
      </c>
      <c r="C15" s="22" t="n">
        <v>238353.09</v>
      </c>
      <c r="D15" s="20" t="s">
        <v>61</v>
      </c>
      <c r="E15" s="22" t="n">
        <v>57152.33</v>
      </c>
      <c r="F15" s="22" t="n">
        <v>499.41</v>
      </c>
      <c r="G15" s="22" t="n">
        <v>201.85</v>
      </c>
      <c r="H15" s="22" t="n">
        <v>8607.94</v>
      </c>
      <c r="I15" s="22" t="n">
        <v>48140.43</v>
      </c>
      <c r="J15" s="22" t="n">
        <v>2454</v>
      </c>
      <c r="K15" s="22" t="n">
        <v>25675.1</v>
      </c>
      <c r="L15" s="22" t="n">
        <v>894.93</v>
      </c>
      <c r="M15" s="22" t="n">
        <v>2010.98</v>
      </c>
      <c r="N15" s="19" t="s">
        <v>58</v>
      </c>
      <c r="O15" s="25" t="s">
        <v>61</v>
      </c>
      <c r="P15" s="22" t="n">
        <v>739.8</v>
      </c>
      <c r="Q15" s="22" t="n">
        <v>1529.71</v>
      </c>
      <c r="R15" s="22" t="n">
        <v>13658.86</v>
      </c>
      <c r="S15" s="22" t="n">
        <v>21615.59</v>
      </c>
      <c r="T15" s="22" t="n">
        <v>13014.69</v>
      </c>
      <c r="U15" s="22" t="n">
        <v>2276.08</v>
      </c>
      <c r="V15" s="22" t="n">
        <v>3697.59</v>
      </c>
      <c r="W15" s="22" t="n">
        <v>1945.24</v>
      </c>
      <c r="X15" s="22" t="s">
        <v>61</v>
      </c>
      <c r="Y15" s="22" t="s">
        <v>61</v>
      </c>
    </row>
    <row r="16" customFormat="false" ht="23.85" hidden="false" customHeight="true" outlineLevel="0" collapsed="false">
      <c r="A16" s="26"/>
      <c r="B16" s="9" t="s">
        <v>6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7"/>
      <c r="O16" s="9" t="s">
        <v>63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15"/>
    </row>
    <row r="17" customFormat="false" ht="23.85" hidden="false" customHeight="true" outlineLevel="0" collapsed="false">
      <c r="A17" s="28" t="s">
        <v>64</v>
      </c>
      <c r="B17" s="29" t="n">
        <v>100</v>
      </c>
      <c r="C17" s="29" t="n">
        <f aca="false">(C7/$B$7)*100</f>
        <v>41.891772255055</v>
      </c>
      <c r="D17" s="29" t="n">
        <f aca="false">(D7/$B$7)*100</f>
        <v>0.155544432075451</v>
      </c>
      <c r="E17" s="29" t="n">
        <f aca="false">(E7/$B$7)*100</f>
        <v>13.8416663772636</v>
      </c>
      <c r="F17" s="29" t="n">
        <f aca="false">(F7/$B$7)*100</f>
        <v>0.265486190491788</v>
      </c>
      <c r="G17" s="29" t="n">
        <f aca="false">(G7/$B$7)*100</f>
        <v>0.281511773290271</v>
      </c>
      <c r="H17" s="29" t="n">
        <f aca="false">(H7/$B$7)*100</f>
        <v>5.79187561181732</v>
      </c>
      <c r="I17" s="29" t="n">
        <f aca="false">(I7/$B$7)*100</f>
        <v>14.6643036799748</v>
      </c>
      <c r="J17" s="29" t="n">
        <f aca="false">(J7/$B$7)*100</f>
        <v>2.30247490994461</v>
      </c>
      <c r="K17" s="29" t="n">
        <f aca="false">(K7/$B$7)*100</f>
        <v>5.57489370677123</v>
      </c>
      <c r="L17" s="29" t="n">
        <f aca="false">(L7/$B$7)*100</f>
        <v>0.493148928294178</v>
      </c>
      <c r="M17" s="29" t="n">
        <f aca="false">(M7/$B$7)*100</f>
        <v>1.10569636025025</v>
      </c>
      <c r="N17" s="28" t="s">
        <v>64</v>
      </c>
      <c r="O17" s="29" t="n">
        <f aca="false">(O7/$B$7)*100</f>
        <v>0.356095537560152</v>
      </c>
      <c r="P17" s="29" t="n">
        <f aca="false">(P7/$B$7)*100</f>
        <v>0.644893695784947</v>
      </c>
      <c r="Q17" s="29" t="n">
        <f aca="false">(Q7/$B$7)*100</f>
        <v>1.04191735363097</v>
      </c>
      <c r="R17" s="29" t="n">
        <f aca="false">(R7/$B$7)*100</f>
        <v>4.1152778963559</v>
      </c>
      <c r="S17" s="29" t="n">
        <f aca="false">(S7/$B$7)*100</f>
        <v>2.88790485466227</v>
      </c>
      <c r="T17" s="29" t="n">
        <f aca="false">(T7/$B$7)*100</f>
        <v>1.690613756514</v>
      </c>
      <c r="U17" s="29" t="n">
        <f aca="false">(U7/$B$7)*100</f>
        <v>0.61374848329397</v>
      </c>
      <c r="V17" s="29" t="n">
        <f aca="false">(V7/$B$7)*100</f>
        <v>1.57853909393891</v>
      </c>
      <c r="W17" s="29" t="n">
        <f aca="false">(W7/$B$7)*100</f>
        <v>0.466616703023053</v>
      </c>
      <c r="X17" s="30" t="n">
        <f aca="false">(X7/$B$7)*100</f>
        <v>0.00976534303269422</v>
      </c>
      <c r="Y17" s="29" t="n">
        <f aca="false">(Y7/$B$7)*100</f>
        <v>0.22625308254194</v>
      </c>
    </row>
    <row r="18" customFormat="false" ht="23.85" hidden="false" customHeight="true" outlineLevel="0" collapsed="false">
      <c r="A18" s="31" t="s">
        <v>65</v>
      </c>
      <c r="B18" s="32" t="n">
        <v>100</v>
      </c>
      <c r="C18" s="32" t="n">
        <f aca="false">(C8/$B$8)*100</f>
        <v>44.0870561044772</v>
      </c>
      <c r="D18" s="32" t="n">
        <f aca="false">(D8/$B$8)*100</f>
        <v>0.211014690061951</v>
      </c>
      <c r="E18" s="32" t="n">
        <f aca="false">(E8/$B$8)*100</f>
        <v>12.5677136321464</v>
      </c>
      <c r="F18" s="32" t="n">
        <f aca="false">(F8/$B$8)*100</f>
        <v>0.409461999946269</v>
      </c>
      <c r="G18" s="32" t="n">
        <f aca="false">(G8/$B$8)*100</f>
        <v>0.372075046295468</v>
      </c>
      <c r="H18" s="32" t="n">
        <f aca="false">(H8/$B$8)*100</f>
        <v>9.00559112019599</v>
      </c>
      <c r="I18" s="32" t="n">
        <f aca="false">(I8/$B$8)*100</f>
        <v>13.1965648127868</v>
      </c>
      <c r="J18" s="32" t="n">
        <f aca="false">(J8/$B$8)*100</f>
        <v>3.55410306910634</v>
      </c>
      <c r="K18" s="32" t="n">
        <f aca="false">(K8/$B$8)*100</f>
        <v>3.43491394819175</v>
      </c>
      <c r="L18" s="32" t="n">
        <f aca="false">(L8/$B$8)*100</f>
        <v>0.580746889356536</v>
      </c>
      <c r="M18" s="32" t="n">
        <f aca="false">(M8/$B$8)*100</f>
        <v>0.909346568195858</v>
      </c>
      <c r="N18" s="31" t="s">
        <v>65</v>
      </c>
      <c r="O18" s="32" t="n">
        <f aca="false">(O8/$B$8)*100</f>
        <v>0.275767818524317</v>
      </c>
      <c r="P18" s="32" t="n">
        <f aca="false">(P8/$B$8)*100</f>
        <v>0.672042790906518</v>
      </c>
      <c r="Q18" s="32" t="n">
        <f aca="false">(Q8/$B$8)*100</f>
        <v>1.08096079019166</v>
      </c>
      <c r="R18" s="32" t="n">
        <f aca="false">(R8/$B$8)*100</f>
        <v>4.89139206198095</v>
      </c>
      <c r="S18" s="32" t="n">
        <f aca="false">(S8/$B$8)*100</f>
        <v>1.89206521385121</v>
      </c>
      <c r="T18" s="32" t="n">
        <f aca="false">(T8/$B$8)*100</f>
        <v>0.6945059337563</v>
      </c>
      <c r="U18" s="32" t="n">
        <f aca="false">(U8/$B$8)*100</f>
        <v>0.630905352243107</v>
      </c>
      <c r="V18" s="32" t="n">
        <f aca="false">(V8/$B$8)*100</f>
        <v>1.20733808309332</v>
      </c>
      <c r="W18" s="32" t="n">
        <f aca="false">(W8/$B$8)*100</f>
        <v>0.120145220578347</v>
      </c>
      <c r="X18" s="30" t="n">
        <f aca="false">(X8/$B$8)*100</f>
        <v>0.000576460834896766</v>
      </c>
      <c r="Y18" s="32" t="n">
        <f aca="false">(Y8/$B$8)*100</f>
        <v>0.205712346438717</v>
      </c>
    </row>
    <row r="19" customFormat="false" ht="23.85" hidden="false" customHeight="true" outlineLevel="0" collapsed="false">
      <c r="A19" s="31" t="s">
        <v>66</v>
      </c>
      <c r="B19" s="32" t="n">
        <v>100</v>
      </c>
      <c r="C19" s="32" t="n">
        <f aca="false">(C9/$B$9)*100</f>
        <v>39.2532982143586</v>
      </c>
      <c r="D19" s="32" t="n">
        <f aca="false">(D9/$B$9)*100</f>
        <v>0.0888756795281979</v>
      </c>
      <c r="E19" s="32" t="n">
        <f aca="false">(E9/$B$9)*100</f>
        <v>15.3728083514325</v>
      </c>
      <c r="F19" s="32" t="n">
        <f aca="false">(F9/$B$9)*100</f>
        <v>0.0924441322477574</v>
      </c>
      <c r="G19" s="32" t="n">
        <f aca="false">(G9/$B$9)*100</f>
        <v>0.172665271042314</v>
      </c>
      <c r="H19" s="32" t="n">
        <f aca="false">(H9/$B$9)*100</f>
        <v>1.92936601185275</v>
      </c>
      <c r="I19" s="32" t="n">
        <f aca="false">(I9/$B$9)*100</f>
        <v>16.4283538735824</v>
      </c>
      <c r="J19" s="32" t="n">
        <f aca="false">(J9/$B$9)*100</f>
        <v>0.798164473086081</v>
      </c>
      <c r="K19" s="32" t="n">
        <f aca="false">(K9/$B$9)*100</f>
        <v>8.14689870836305</v>
      </c>
      <c r="L19" s="32" t="n">
        <f aca="false">(L9/$B$9)*100</f>
        <v>0.387866439953639</v>
      </c>
      <c r="M19" s="32" t="n">
        <f aca="false">(M9/$B$9)*100</f>
        <v>1.34168581071152</v>
      </c>
      <c r="N19" s="31" t="s">
        <v>66</v>
      </c>
      <c r="O19" s="32" t="n">
        <f aca="false">(O9/$B$9)*100</f>
        <v>0.452640046590356</v>
      </c>
      <c r="P19" s="32" t="n">
        <f aca="false">(P9/$B$9)*100</f>
        <v>0.612263663579539</v>
      </c>
      <c r="Q19" s="32" t="n">
        <f aca="false">(Q9/$B$9)*100</f>
        <v>0.994991716268832</v>
      </c>
      <c r="R19" s="32" t="n">
        <f aca="false">(R9/$B$9)*100</f>
        <v>3.18247952372463</v>
      </c>
      <c r="S19" s="32" t="n">
        <f aca="false">(S9/$B$9)*100</f>
        <v>4.0847874544536</v>
      </c>
      <c r="T19" s="32" t="n">
        <f aca="false">(T9/$B$9)*100</f>
        <v>2.88781867959148</v>
      </c>
      <c r="U19" s="32" t="n">
        <f aca="false">(U9/$B$9)*100</f>
        <v>0.593127936500514</v>
      </c>
      <c r="V19" s="32" t="n">
        <f aca="false">(V9/$B$9)*100</f>
        <v>2.02467922805147</v>
      </c>
      <c r="W19" s="32" t="n">
        <f aca="false">(W9/$B$9)*100</f>
        <v>0.8830348407106</v>
      </c>
      <c r="X19" s="30" t="n">
        <f aca="false">(X9/$B$9)*100</f>
        <v>0.0208093030874665</v>
      </c>
      <c r="Y19" s="32" t="n">
        <f aca="false">(Y9/$B$9)*100</f>
        <v>0.250940641282654</v>
      </c>
    </row>
    <row r="20" customFormat="false" ht="23.85" hidden="false" customHeight="true" outlineLevel="0" collapsed="false">
      <c r="A20" s="33" t="s">
        <v>67</v>
      </c>
      <c r="B20" s="29" t="n">
        <v>100</v>
      </c>
      <c r="C20" s="29" t="n">
        <f aca="false">(C10/$B$10)*100</f>
        <v>58.5736752290766</v>
      </c>
      <c r="D20" s="29" t="n">
        <f aca="false">(D10/$B$10)*100</f>
        <v>0.107720994419303</v>
      </c>
      <c r="E20" s="29" t="n">
        <f aca="false">(E10/$B$10)*100</f>
        <v>7.73187043636796</v>
      </c>
      <c r="F20" s="29" t="n">
        <f aca="false">(F10/$B$10)*100</f>
        <v>0.199931137061075</v>
      </c>
      <c r="G20" s="29" t="n">
        <f aca="false">(G10/$B$10)*100</f>
        <v>0.245221779945579</v>
      </c>
      <c r="H20" s="29" t="n">
        <f aca="false">(H10/$B$10)*100</f>
        <v>5.59436991115254</v>
      </c>
      <c r="I20" s="29" t="n">
        <f aca="false">(I10/$B$10)*100</f>
        <v>11.7523890717462</v>
      </c>
      <c r="J20" s="29" t="n">
        <f aca="false">(J10/$B$10)*100</f>
        <v>0.905252500301042</v>
      </c>
      <c r="K20" s="29" t="n">
        <f aca="false">(K10/$B$10)*100</f>
        <v>3.07476000564476</v>
      </c>
      <c r="L20" s="29" t="n">
        <f aca="false">(L10/$B$10)*100</f>
        <v>0.1616589341073</v>
      </c>
      <c r="M20" s="29" t="n">
        <f aca="false">(M10/$B$10)*100</f>
        <v>0.43231584048494</v>
      </c>
      <c r="N20" s="33" t="s">
        <v>68</v>
      </c>
      <c r="O20" s="29" t="n">
        <f aca="false">(O10/$B$10)*100</f>
        <v>0.0935680465428453</v>
      </c>
      <c r="P20" s="29" t="n">
        <f aca="false">(P10/$B$10)*100</f>
        <v>0.179302880189511</v>
      </c>
      <c r="Q20" s="29" t="n">
        <f aca="false">(Q10/$B$10)*100</f>
        <v>0.264451248799967</v>
      </c>
      <c r="R20" s="29" t="n">
        <f aca="false">(R10/$B$10)*100</f>
        <v>4.38647557420593</v>
      </c>
      <c r="S20" s="29" t="n">
        <f aca="false">(S10/$B$10)*100</f>
        <v>2.73827883016181</v>
      </c>
      <c r="T20" s="29" t="n">
        <f aca="false">(T10/$B$10)*100</f>
        <v>1.66297351922019</v>
      </c>
      <c r="U20" s="29" t="n">
        <f aca="false">(U10/$B$10)*100</f>
        <v>0.564170483640412</v>
      </c>
      <c r="V20" s="29" t="n">
        <f aca="false">(V10/$B$10)*100</f>
        <v>0.977399184057167</v>
      </c>
      <c r="W20" s="29" t="n">
        <f aca="false">(W10/$B$10)*100</f>
        <v>0.273044416258734</v>
      </c>
      <c r="X20" s="34" t="n">
        <v>0</v>
      </c>
      <c r="Y20" s="29" t="n">
        <f aca="false">(Y10/$B$10)*100</f>
        <v>0.0811699000541079</v>
      </c>
    </row>
    <row r="21" customFormat="false" ht="23.85" hidden="false" customHeight="true" outlineLevel="0" collapsed="false">
      <c r="A21" s="31" t="s">
        <v>65</v>
      </c>
      <c r="B21" s="32" t="n">
        <v>100</v>
      </c>
      <c r="C21" s="32" t="n">
        <f aca="false">(C11/$B$11)*100</f>
        <v>59.7550742048291</v>
      </c>
      <c r="D21" s="32" t="n">
        <f aca="false">(D11/$B$11)*100</f>
        <v>0.13940703046854</v>
      </c>
      <c r="E21" s="32" t="n">
        <f aca="false">(E11/$B$11)*100</f>
        <v>6.60308730528648</v>
      </c>
      <c r="F21" s="32" t="n">
        <f aca="false">(F11/$B$11)*100</f>
        <v>0.318171506655566</v>
      </c>
      <c r="G21" s="32" t="n">
        <f aca="false">(G11/$B$11)*100</f>
        <v>0.351954762009727</v>
      </c>
      <c r="H21" s="32" t="n">
        <f aca="false">(H11/$B$11)*100</f>
        <v>8.61213649294064</v>
      </c>
      <c r="I21" s="32" t="n">
        <f aca="false">(I11/$B$11)*100</f>
        <v>10.5159947948785</v>
      </c>
      <c r="J21" s="32" t="n">
        <f aca="false">(J11/$B$11)*100</f>
        <v>1.42525099651531</v>
      </c>
      <c r="K21" s="32" t="n">
        <f aca="false">(K11/$B$11)*100</f>
        <v>1.65961252965473</v>
      </c>
      <c r="L21" s="32" t="n">
        <f aca="false">(L11/$B$11)*100</f>
        <v>0.180085841156049</v>
      </c>
      <c r="M21" s="32" t="n">
        <f aca="false">(M11/$B$11)*100</f>
        <v>0.356108134264013</v>
      </c>
      <c r="N21" s="31" t="s">
        <v>65</v>
      </c>
      <c r="O21" s="35" t="n">
        <f aca="false">(O11/$B$11)*100</f>
        <v>0.0383025271314118</v>
      </c>
      <c r="P21" s="32" t="n">
        <f aca="false">(P11/$B$11)*100</f>
        <v>0.193141301202887</v>
      </c>
      <c r="Q21" s="32" t="n">
        <f aca="false">(Q11/$B$11)*100</f>
        <v>0.247441615748137</v>
      </c>
      <c r="R21" s="32" t="n">
        <f aca="false">(R11/$B$11)*100</f>
        <v>5.33932510033821</v>
      </c>
      <c r="S21" s="32" t="n">
        <f aca="false">(S11/$B$11)*100</f>
        <v>1.92871704783692</v>
      </c>
      <c r="T21" s="32" t="n">
        <f aca="false">(T11/$B$11)*100</f>
        <v>0.742845772617896</v>
      </c>
      <c r="U21" s="32" t="n">
        <f aca="false">(U11/$B$11)*100</f>
        <v>0.558457585830355</v>
      </c>
      <c r="V21" s="32" t="n">
        <f aca="false">(V11/$B$11)*100</f>
        <v>0.89711602686666</v>
      </c>
      <c r="W21" s="32" t="n">
        <f aca="false">(W11/$B$11)*100</f>
        <v>0.055814120654358</v>
      </c>
      <c r="X21" s="34" t="n">
        <v>0</v>
      </c>
      <c r="Y21" s="32" t="n">
        <f aca="false">(Y11/$B$11)*100</f>
        <v>0.0819555782270201</v>
      </c>
    </row>
    <row r="22" customFormat="false" ht="23.85" hidden="false" customHeight="true" outlineLevel="0" collapsed="false">
      <c r="A22" s="31" t="s">
        <v>66</v>
      </c>
      <c r="B22" s="32" t="n">
        <v>100</v>
      </c>
      <c r="C22" s="32" t="n">
        <f aca="false">(C12/$B$12)*100</f>
        <v>57.0907427370041</v>
      </c>
      <c r="D22" s="32" t="n">
        <f aca="false">(D12/$B$12)*100</f>
        <v>0.0679475911593706</v>
      </c>
      <c r="E22" s="32" t="n">
        <f aca="false">(E12/$B$12)*100</f>
        <v>9.14875788154253</v>
      </c>
      <c r="F22" s="32" t="n">
        <f aca="false">(F12/$B$12)*100</f>
        <v>0.0515119273152191</v>
      </c>
      <c r="G22" s="32" t="n">
        <f aca="false">(G12/$B$12)*100</f>
        <v>0.111246866511283</v>
      </c>
      <c r="H22" s="32" t="n">
        <f aca="false">(H12/$B$12)*100</f>
        <v>1.80636540925476</v>
      </c>
      <c r="I22" s="32" t="n">
        <f aca="false">(I12/$B$12)*100</f>
        <v>13.3043539043557</v>
      </c>
      <c r="J22" s="32" t="n">
        <f aca="false">(J12/$B$12)*100</f>
        <v>0.252532486590567</v>
      </c>
      <c r="K22" s="32" t="n">
        <f aca="false">(K12/$B$12)*100</f>
        <v>4.85110183481409</v>
      </c>
      <c r="L22" s="32" t="n">
        <f aca="false">(L12/$B$12)*100</f>
        <v>0.138528846022305</v>
      </c>
      <c r="M22" s="32" t="n">
        <f aca="false">(M12/$B$12)*100</f>
        <v>0.527974204164473</v>
      </c>
      <c r="N22" s="31" t="s">
        <v>66</v>
      </c>
      <c r="O22" s="32" t="n">
        <f aca="false">(O12/$B$12)*100</f>
        <v>0.162939401722256</v>
      </c>
      <c r="P22" s="32" t="n">
        <f aca="false">(P12/$B$12)*100</f>
        <v>0.161932417737519</v>
      </c>
      <c r="Q22" s="32" t="n">
        <f aca="false">(Q12/$B$12)*100</f>
        <v>0.285802325773516</v>
      </c>
      <c r="R22" s="32" t="n">
        <f aca="false">(R12/$B$12)*100</f>
        <v>3.19042604658421</v>
      </c>
      <c r="S22" s="32" t="n">
        <f aca="false">(S12/$B$12)*100</f>
        <v>3.75446864898935</v>
      </c>
      <c r="T22" s="32" t="n">
        <f aca="false">(T12/$B$12)*100</f>
        <v>2.81794954270884</v>
      </c>
      <c r="U22" s="32" t="n">
        <f aca="false">(U12/$B$12)*100</f>
        <v>0.571341509641555</v>
      </c>
      <c r="V22" s="32" t="n">
        <f aca="false">(V12/$B$12)*100</f>
        <v>1.07817336675887</v>
      </c>
      <c r="W22" s="32" t="n">
        <f aca="false">(W12/$B$12)*100</f>
        <v>0.545719361585483</v>
      </c>
      <c r="X22" s="34" t="n">
        <v>0</v>
      </c>
      <c r="Y22" s="32" t="n">
        <f aca="false">(Y12/$B$12)*100</f>
        <v>0.0801836897640228</v>
      </c>
    </row>
    <row r="23" customFormat="false" ht="23.85" hidden="false" customHeight="true" outlineLevel="0" collapsed="false">
      <c r="A23" s="28" t="s">
        <v>69</v>
      </c>
      <c r="B23" s="36" t="n">
        <v>100</v>
      </c>
      <c r="C23" s="36" t="n">
        <f aca="false">(C13/$B$13)*100</f>
        <v>53.5030032185551</v>
      </c>
      <c r="D23" s="36" t="n">
        <f aca="false">(D13/$B$13)*100</f>
        <v>0.0931231232142932</v>
      </c>
      <c r="E23" s="36" t="n">
        <f aca="false">(E13/$B$13)*100</f>
        <v>9.81887393026257</v>
      </c>
      <c r="F23" s="36" t="n">
        <f aca="false">(F13/$B$13)*100</f>
        <v>0.931237014930724</v>
      </c>
      <c r="G23" s="36" t="n">
        <f aca="false">(G13/$B$13)*100</f>
        <v>0.460990349635542</v>
      </c>
      <c r="H23" s="36" t="n">
        <f aca="false">(H13/$B$13)*100</f>
        <v>5.79964943776605</v>
      </c>
      <c r="I23" s="36" t="n">
        <f aca="false">(I13/$B$13)*100</f>
        <v>12.6256367271021</v>
      </c>
      <c r="J23" s="36" t="n">
        <f aca="false">(J13/$B$13)*100</f>
        <v>0.934084074120497</v>
      </c>
      <c r="K23" s="36" t="n">
        <f aca="false">(K13/$B$13)*100</f>
        <v>3.26769339100122</v>
      </c>
      <c r="L23" s="36" t="n">
        <f aca="false">(L13/$B$13)*100</f>
        <v>0.257064193329776</v>
      </c>
      <c r="M23" s="36" t="n">
        <f aca="false">(M13/$B$13)*100</f>
        <v>0.442941305137617</v>
      </c>
      <c r="N23" s="28" t="s">
        <v>69</v>
      </c>
      <c r="O23" s="37" t="n">
        <v>0</v>
      </c>
      <c r="P23" s="36" t="n">
        <f aca="false">(P13/$B$13)*100</f>
        <v>0.103432870050108</v>
      </c>
      <c r="Q23" s="36" t="n">
        <f aca="false">(Q13/$B$13)*100</f>
        <v>0.232641552886703</v>
      </c>
      <c r="R23" s="36" t="n">
        <f aca="false">(R13/$B$13)*100</f>
        <v>4.67610677859831</v>
      </c>
      <c r="S23" s="36" t="n">
        <f aca="false">(S13/$B$13)*100</f>
        <v>3.60799503181425</v>
      </c>
      <c r="T23" s="36" t="n">
        <f aca="false">(T13/$B$13)*100</f>
        <v>1.64842895871702</v>
      </c>
      <c r="U23" s="36" t="n">
        <f aca="false">(U13/$B$13)*100</f>
        <v>0.447156957438248</v>
      </c>
      <c r="V23" s="36" t="n">
        <f aca="false">(V13/$B$13)*100</f>
        <v>0.827733787629142</v>
      </c>
      <c r="W23" s="36" t="n">
        <f aca="false">(W13/$B$13)*100</f>
        <v>0.25524936176094</v>
      </c>
      <c r="X23" s="34" t="n">
        <v>0</v>
      </c>
      <c r="Y23" s="36" t="n">
        <f aca="false">(Y13/$B$13)*100</f>
        <v>0.0669588998477537</v>
      </c>
    </row>
    <row r="24" customFormat="false" ht="23.85" hidden="false" customHeight="true" outlineLevel="0" collapsed="false">
      <c r="A24" s="31" t="s">
        <v>65</v>
      </c>
      <c r="B24" s="38" t="n">
        <v>100</v>
      </c>
      <c r="C24" s="38" t="n">
        <f aca="false">(C14/$B$14)*100</f>
        <v>53.2308396475436</v>
      </c>
      <c r="D24" s="38" t="n">
        <f aca="false">(D14/$B$14)*100</f>
        <v>0.162362524710793</v>
      </c>
      <c r="E24" s="38" t="n">
        <f aca="false">(E14/$B$14)*100</f>
        <v>7.51554266482373</v>
      </c>
      <c r="F24" s="38" t="n">
        <f aca="false">(F14/$B$14)*100</f>
        <v>1.53971416492669</v>
      </c>
      <c r="G24" s="38" t="n">
        <f aca="false">(G14/$B$14)*100</f>
        <v>0.769829355761513</v>
      </c>
      <c r="H24" s="38" t="n">
        <f aca="false">(H14/$B$14)*100</f>
        <v>8.66535218574296</v>
      </c>
      <c r="I24" s="38" t="n">
        <f aca="false">(I14/$B$14)*100</f>
        <v>13.9235682712563</v>
      </c>
      <c r="J24" s="38" t="n">
        <f aca="false">(J14/$B$14)*100</f>
        <v>1.21622925525978</v>
      </c>
      <c r="K24" s="38" t="n">
        <f aca="false">(K14/$B$14)*100</f>
        <v>1.38284656839719</v>
      </c>
      <c r="L24" s="38" t="n">
        <f aca="false">(L14/$B$14)*100</f>
        <v>0.297811664176473</v>
      </c>
      <c r="M24" s="38" t="n">
        <f aca="false">(M14/$B$14)*100</f>
        <v>0.434353067653724</v>
      </c>
      <c r="N24" s="31" t="s">
        <v>65</v>
      </c>
      <c r="O24" s="39" t="n">
        <v>0</v>
      </c>
      <c r="P24" s="38" t="n">
        <f aca="false">(P14/$B$14)*100</f>
        <v>0.0560213809503981</v>
      </c>
      <c r="Q24" s="38" t="n">
        <f aca="false">(Q14/$B$14)*100</f>
        <v>0.14856302922922</v>
      </c>
      <c r="R24" s="38" t="n">
        <f aca="false">(R14/$B$14)*100</f>
        <v>5.85766737912528</v>
      </c>
      <c r="S24" s="38" t="n">
        <f aca="false">(S14/$B$14)*100</f>
        <v>2.65833198648779</v>
      </c>
      <c r="T24" s="38" t="n">
        <f aca="false">(T14/$B$14)*100</f>
        <v>0.687081114651055</v>
      </c>
      <c r="U24" s="38" t="n">
        <f aca="false">(U14/$B$14)*100</f>
        <v>0.397155596638126</v>
      </c>
      <c r="V24" s="38" t="n">
        <f aca="false">(V14/$B$14)*100</f>
        <v>0.821829524743158</v>
      </c>
      <c r="W24" s="38" t="n">
        <f aca="false">(W14/$B$14)*100</f>
        <v>0.118156079553251</v>
      </c>
      <c r="X24" s="34" t="n">
        <v>0</v>
      </c>
      <c r="Y24" s="38" t="n">
        <f aca="false">(Y14/$B$14)*100</f>
        <v>0.116744538369067</v>
      </c>
    </row>
    <row r="25" customFormat="false" ht="23.25" hidden="false" customHeight="true" outlineLevel="0" collapsed="false">
      <c r="A25" s="40" t="s">
        <v>66</v>
      </c>
      <c r="B25" s="41" t="n">
        <v>100</v>
      </c>
      <c r="C25" s="41" t="n">
        <f aca="false">(C15/$B$15)*100</f>
        <v>53.869045742397</v>
      </c>
      <c r="D25" s="42" t="n">
        <v>0</v>
      </c>
      <c r="E25" s="41" t="n">
        <f aca="false">(E15/$B$15)*100</f>
        <v>12.9167256822832</v>
      </c>
      <c r="F25" s="41" t="n">
        <f aca="false">(F15/$B$15)*100</f>
        <v>0.112869273623474</v>
      </c>
      <c r="G25" s="41" t="n">
        <f aca="false">(G15/$B$15)*100</f>
        <v>0.0456191563663086</v>
      </c>
      <c r="H25" s="41" t="n">
        <f aca="false">(H15/$B$15)*100</f>
        <v>1.9454394889859</v>
      </c>
      <c r="I25" s="41" t="n">
        <f aca="false">(I15/$B$15)*100</f>
        <v>10.879989119204</v>
      </c>
      <c r="J25" s="41" t="n">
        <f aca="false">(J15/$B$15)*100</f>
        <v>0.554616842818536</v>
      </c>
      <c r="K25" s="41" t="n">
        <f aca="false">(K15/$B$15)*100</f>
        <v>5.80270696864311</v>
      </c>
      <c r="L25" s="41" t="n">
        <f aca="false">(L15/$B$15)*100</f>
        <v>0.202258863546696</v>
      </c>
      <c r="M25" s="41" t="n">
        <f aca="false">(M15/$B$15)*100</f>
        <v>0.45449200430775</v>
      </c>
      <c r="N25" s="40" t="s">
        <v>66</v>
      </c>
      <c r="O25" s="42" t="n">
        <v>0</v>
      </c>
      <c r="P25" s="41" t="n">
        <f aca="false">(P15/$B$15)*100</f>
        <v>0.167198671685881</v>
      </c>
      <c r="Q25" s="41" t="n">
        <f aca="false">(Q15/$B$15)*100</f>
        <v>0.345722465618558</v>
      </c>
      <c r="R25" s="41" t="n">
        <f aca="false">(R15/$B$15)*100</f>
        <v>3.08697384258369</v>
      </c>
      <c r="S25" s="41" t="n">
        <f aca="false">(S15/$B$15)*100</f>
        <v>4.8852364635126</v>
      </c>
      <c r="T25" s="41" t="n">
        <f aca="false">(T15/$B$15)*100</f>
        <v>2.94138805137</v>
      </c>
      <c r="U25" s="41" t="n">
        <f aca="false">(U15/$B$15)*100</f>
        <v>0.514405991688025</v>
      </c>
      <c r="V25" s="41" t="n">
        <f aca="false">(V15/$B$15)*100</f>
        <v>0.835674691050281</v>
      </c>
      <c r="W25" s="41" t="n">
        <f aca="false">(W15/$B$15)*100</f>
        <v>0.439634420262562</v>
      </c>
      <c r="X25" s="43" t="n">
        <v>0</v>
      </c>
      <c r="Y25" s="43" t="n">
        <v>0</v>
      </c>
    </row>
    <row r="26" customFormat="false" ht="15" hidden="false" customHeight="true" outlineLevel="0" collapsed="false"/>
  </sheetData>
  <mergeCells count="4">
    <mergeCell ref="B6:M6"/>
    <mergeCell ref="O6:Y6"/>
    <mergeCell ref="B16:M16"/>
    <mergeCell ref="O16:Y16"/>
  </mergeCells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NSO</cp:lastModifiedBy>
  <cp:lastPrinted>2014-04-17T03:09:02Z</cp:lastPrinted>
  <dcterms:modified xsi:type="dcterms:W3CDTF">2014-05-22T07:59:13Z</dcterms:modified>
  <cp:revision>0</cp:revision>
  <dc:subject/>
  <dc:title/>
</cp:coreProperties>
</file>