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582273.57</v>
      </c>
      <c r="C5" s="15" t="n">
        <v>307408.48</v>
      </c>
      <c r="D5" s="15" t="n">
        <v>274865.09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422184.84</v>
      </c>
      <c r="C6" s="18" t="n">
        <v>218228.28</v>
      </c>
      <c r="D6" s="18" t="n">
        <v>203956.56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16551.59</v>
      </c>
      <c r="C8" s="18" t="n">
        <v>8069.33</v>
      </c>
      <c r="D8" s="18" t="n">
        <v>8482.26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66.63</v>
      </c>
      <c r="C9" s="18" t="n">
        <v>79.29</v>
      </c>
      <c r="D9" s="18" t="n">
        <v>87.34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18357.37</v>
      </c>
      <c r="C11" s="18" t="n">
        <v>17241.72</v>
      </c>
      <c r="D11" s="18" t="n">
        <v>1115.65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55443.56</v>
      </c>
      <c r="C12" s="18" t="n">
        <v>25087.62</v>
      </c>
      <c r="D12" s="18" t="n">
        <v>30355.94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1413.07</v>
      </c>
      <c r="C14" s="18" t="n">
        <v>1233.05</v>
      </c>
      <c r="D14" s="18" t="n">
        <v>180.02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12919.02</v>
      </c>
      <c r="C15" s="18" t="n">
        <v>4690.66</v>
      </c>
      <c r="D15" s="18" t="n">
        <v>8228.37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27" t="n">
        <v>642.05</v>
      </c>
      <c r="C16" s="27" t="n">
        <v>642.05</v>
      </c>
      <c r="D16" s="27" t="s">
        <v>10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1299.07</v>
      </c>
      <c r="C17" s="27" t="n">
        <v>670.55</v>
      </c>
      <c r="D17" s="27" t="n">
        <v>628.52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367.43</v>
      </c>
      <c r="C18" s="27" t="n">
        <v>160.33</v>
      </c>
      <c r="D18" s="27" t="n">
        <v>207.1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8" t="n">
        <v>1306.96</v>
      </c>
      <c r="C19" s="29" t="n">
        <v>1226.28</v>
      </c>
      <c r="D19" s="29" t="n">
        <v>80.68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641.04</v>
      </c>
      <c r="C20" s="29" t="n">
        <v>194.3</v>
      </c>
      <c r="D20" s="29" t="n">
        <v>446.74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29022.85</v>
      </c>
      <c r="C21" s="29" t="n">
        <v>20792.05</v>
      </c>
      <c r="D21" s="29" t="n">
        <v>8230.8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13995.25</v>
      </c>
      <c r="C22" s="29" t="n">
        <v>5181.56</v>
      </c>
      <c r="D22" s="29" t="n">
        <v>8813.69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4579.57</v>
      </c>
      <c r="C23" s="28" t="n">
        <v>1545.39</v>
      </c>
      <c r="D23" s="28" t="n">
        <v>3034.19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709.15</v>
      </c>
      <c r="C24" s="29" t="n">
        <v>709.15</v>
      </c>
      <c r="D24" s="29" t="s">
        <v>10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2396.14</v>
      </c>
      <c r="C25" s="29" t="n">
        <v>1563.42</v>
      </c>
      <c r="D25" s="29" t="n">
        <v>832.72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277.99</v>
      </c>
      <c r="C26" s="29" t="n">
        <v>93.47</v>
      </c>
      <c r="D26" s="29" t="n">
        <v>184.52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4" t="n">
        <f aca="false">B6*100/B$5</f>
        <v>72.5062688316765</v>
      </c>
      <c r="C31" s="34" t="n">
        <f aca="false">C6*100/C$5</f>
        <v>70.9896747155446</v>
      </c>
      <c r="D31" s="34" t="n">
        <f aca="false">D6*100/D$5</f>
        <v>74.2024241783487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4" t="s">
        <v>33</v>
      </c>
      <c r="C32" s="34" t="s">
        <v>33</v>
      </c>
      <c r="D32" s="34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4" t="n">
        <f aca="false">B8*100/B$5</f>
        <v>2.84257964860057</v>
      </c>
      <c r="C33" s="34" t="n">
        <f aca="false">C8*100/C$5</f>
        <v>2.62495361221005</v>
      </c>
      <c r="D33" s="34" t="n">
        <f aca="false">D8*100/D$5</f>
        <v>3.08597210362364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4" t="n">
        <f aca="false">B9*100/B$5</f>
        <v>0.0286171326649774</v>
      </c>
      <c r="C34" s="34" t="n">
        <f aca="false">C9*100/C$5</f>
        <v>0.0257930425341552</v>
      </c>
      <c r="D34" s="34" t="n">
        <f aca="false">D9*100/D$5</f>
        <v>0.0317755885259929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4" t="s">
        <v>33</v>
      </c>
      <c r="C35" s="34" t="s">
        <v>33</v>
      </c>
      <c r="D35" s="34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4" t="n">
        <f aca="false">B11*100/B$5</f>
        <v>3.15270535119772</v>
      </c>
      <c r="C36" s="34" t="n">
        <f aca="false">C11*100/C$5</f>
        <v>5.60873271940969</v>
      </c>
      <c r="D36" s="34" t="n">
        <f aca="false">D11*100/D$5</f>
        <v>0.405890031360476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4" t="n">
        <f aca="false">B12*100/B$5</f>
        <v>9.52190909163196</v>
      </c>
      <c r="C37" s="34" t="n">
        <f aca="false">C12*100/C$5</f>
        <v>8.16100453702513</v>
      </c>
      <c r="D37" s="34" t="n">
        <f aca="false">D12*100/D$5</f>
        <v>11.0439415933104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4" t="n">
        <f aca="false">B13*100/B$5</f>
        <v>0</v>
      </c>
      <c r="C38" s="34" t="n">
        <f aca="false">C13*100/C$5</f>
        <v>0</v>
      </c>
      <c r="D38" s="34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4" t="n">
        <f aca="false">B14*100/B$5</f>
        <v>0.242681459850565</v>
      </c>
      <c r="C39" s="34" t="n">
        <f aca="false">C14*100/C$5</f>
        <v>0.40111125106243</v>
      </c>
      <c r="D39" s="34" t="n">
        <f aca="false">D14*100/D$5</f>
        <v>0.0654939483220659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4" t="n">
        <f aca="false">B15*100/B$5</f>
        <v>2.21871997384322</v>
      </c>
      <c r="C40" s="34" t="n">
        <f aca="false">C15*100/C$5</f>
        <v>1.5258720253911</v>
      </c>
      <c r="D40" s="34" t="n">
        <f aca="false">D15*100/D$5</f>
        <v>2.99360315273213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4" t="n">
        <f aca="false">B16*100/B$5</f>
        <v>0.110266038693805</v>
      </c>
      <c r="C41" s="34" t="n">
        <f aca="false">C16*100/C$5</f>
        <v>0.208858909812768</v>
      </c>
      <c r="D41" s="34" t="s">
        <v>3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4" t="n">
        <f aca="false">B17*100/B$5</f>
        <v>0.223103033854001</v>
      </c>
      <c r="C42" s="34" t="n">
        <f aca="false">C17*100/C$5</f>
        <v>0.218129961801965</v>
      </c>
      <c r="D42" s="34" t="n">
        <f aca="false">D17*100/D$5</f>
        <v>0.228664906118125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4" t="n">
        <f aca="false">B18*100/B$5</f>
        <v>0.0631026409115564</v>
      </c>
      <c r="C43" s="34" t="n">
        <f aca="false">C18*100/C$5</f>
        <v>0.0521553601904541</v>
      </c>
      <c r="D43" s="34" t="n">
        <f aca="false">D18*100/D$5</f>
        <v>0.0753460543134088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4" t="n">
        <f aca="false">B19*100/B$5</f>
        <v>0.224458067021658</v>
      </c>
      <c r="C44" s="34" t="n">
        <f aca="false">C19*100/C$5</f>
        <v>0.398908969589909</v>
      </c>
      <c r="D44" s="34" t="n">
        <f aca="false">D19*100/D$5</f>
        <v>0.0293525816610614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4" t="n">
        <f aca="false">B20*100/B$5</f>
        <v>0.110092580709099</v>
      </c>
      <c r="C45" s="34" t="n">
        <f aca="false">C20*100/C$5</f>
        <v>0.0632058035614372</v>
      </c>
      <c r="D45" s="34" t="n">
        <f aca="false">D20*100/D$5</f>
        <v>0.162530643669591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4" t="n">
        <f aca="false">B21*100/B$5</f>
        <v>4.98440106082782</v>
      </c>
      <c r="C46" s="34" t="n">
        <f aca="false">C21*100/C$5</f>
        <v>6.76365531620989</v>
      </c>
      <c r="D46" s="34" t="n">
        <f aca="false">D21*100/D$5</f>
        <v>2.99448722280447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4" t="n">
        <f aca="false">B22*100/B$5</f>
        <v>2.40355233709131</v>
      </c>
      <c r="C47" s="34" t="n">
        <f aca="false">C22*100/C$5</f>
        <v>1.68556182965415</v>
      </c>
      <c r="D47" s="34" t="n">
        <f aca="false">D22*100/D$5</f>
        <v>3.20655125756421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4" t="n">
        <f aca="false">B23*100/B$5</f>
        <v>0.786498002991961</v>
      </c>
      <c r="C48" s="34" t="n">
        <f aca="false">C23*100/C$5</f>
        <v>0.502715474862632</v>
      </c>
      <c r="D48" s="34" t="n">
        <f aca="false">D23*100/D$5</f>
        <v>1.10388336328924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4" t="n">
        <f aca="false">B24*100/B$5</f>
        <v>0.121789831539151</v>
      </c>
      <c r="C49" s="34" t="n">
        <f aca="false">C24*100/C$5</f>
        <v>0.230686544496105</v>
      </c>
      <c r="D49" s="34" t="s">
        <v>33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4" t="n">
        <f aca="false">B25*100/B$5</f>
        <v>0.411514470766722</v>
      </c>
      <c r="C50" s="34" t="n">
        <f aca="false">C25*100/C$5</f>
        <v>0.508580635121061</v>
      </c>
      <c r="D50" s="34" t="n">
        <f aca="false">D25*100/D$5</f>
        <v>0.302955897382239</v>
      </c>
      <c r="E50" s="35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4" t="n">
        <f aca="false">B26*100/B$5</f>
        <v>0.0477421635331997</v>
      </c>
      <c r="C51" s="34" t="n">
        <f aca="false">C26*100/C$5</f>
        <v>0.0304057975238679</v>
      </c>
      <c r="D51" s="34" t="n">
        <f aca="false">D26*100/D$5</f>
        <v>0.0671311151226953</v>
      </c>
      <c r="E51" s="34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4" t="s">
        <v>33</v>
      </c>
      <c r="C52" s="34" t="s">
        <v>33</v>
      </c>
      <c r="D52" s="34" t="s">
        <v>33</v>
      </c>
      <c r="H52" s="21"/>
      <c r="I52" s="21"/>
    </row>
    <row r="53" s="20" customFormat="true" ht="14.1" hidden="false" customHeight="true" outlineLevel="0" collapsed="false">
      <c r="A53" s="36" t="s">
        <v>31</v>
      </c>
      <c r="B53" s="37" t="s">
        <v>33</v>
      </c>
      <c r="C53" s="37" t="s">
        <v>33</v>
      </c>
      <c r="D53" s="37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ha</cp:lastModifiedBy>
  <cp:lastPrinted>2013-11-21T06:31:56Z</cp:lastPrinted>
  <dcterms:modified xsi:type="dcterms:W3CDTF">2003-09-29T15:57:25Z</dcterms:modified>
  <cp:revision>0</cp:revision>
  <dc:subject/>
  <dc:title/>
</cp:coreProperties>
</file>