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100843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100843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100843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100843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100843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100843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100843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5" activeCellId="0" sqref="D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20.99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45119.4</v>
      </c>
      <c r="C5" s="9" t="n">
        <v>139897.8</v>
      </c>
      <c r="D5" s="9" t="n">
        <v>105221.59</v>
      </c>
      <c r="E5" s="10"/>
      <c r="F5" s="10"/>
      <c r="G5" s="10"/>
    </row>
    <row r="6" s="15" customFormat="true" ht="14.45" hidden="false" customHeight="true" outlineLevel="0" collapsed="false">
      <c r="A6" s="12" t="s">
        <v>7</v>
      </c>
      <c r="B6" s="13" t="n">
        <v>104873.34</v>
      </c>
      <c r="C6" s="13" t="n">
        <v>63547.42</v>
      </c>
      <c r="D6" s="13" t="n">
        <v>41325.92</v>
      </c>
      <c r="E6" s="14"/>
      <c r="F6" s="14"/>
      <c r="G6" s="14"/>
    </row>
    <row r="7" s="15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4"/>
      <c r="F7" s="14"/>
      <c r="G7" s="14"/>
    </row>
    <row r="8" s="15" customFormat="true" ht="14.45" hidden="false" customHeight="true" outlineLevel="0" collapsed="false">
      <c r="A8" s="12" t="s">
        <v>10</v>
      </c>
      <c r="B8" s="13" t="n">
        <v>12774.4</v>
      </c>
      <c r="C8" s="13" t="n">
        <v>7812.74</v>
      </c>
      <c r="D8" s="13" t="n">
        <v>4961.66</v>
      </c>
      <c r="E8" s="14"/>
      <c r="F8" s="14"/>
      <c r="G8" s="14"/>
    </row>
    <row r="9" s="15" customFormat="true" ht="14.45" hidden="false" customHeight="true" outlineLevel="0" collapsed="false">
      <c r="A9" s="12" t="s">
        <v>11</v>
      </c>
      <c r="B9" s="13" t="n">
        <v>1290.26</v>
      </c>
      <c r="C9" s="13" t="n">
        <v>1067.45</v>
      </c>
      <c r="D9" s="13" t="n">
        <v>222.82</v>
      </c>
      <c r="E9" s="14"/>
      <c r="F9" s="14"/>
      <c r="G9" s="14"/>
    </row>
    <row r="10" s="15" customFormat="true" ht="14.45" hidden="false" customHeight="true" outlineLevel="0" collapsed="false">
      <c r="A10" s="15" t="s">
        <v>12</v>
      </c>
      <c r="B10" s="13" t="s">
        <v>9</v>
      </c>
      <c r="C10" s="13" t="s">
        <v>9</v>
      </c>
      <c r="D10" s="13" t="s">
        <v>9</v>
      </c>
      <c r="E10" s="14"/>
      <c r="F10" s="14"/>
      <c r="G10" s="14"/>
    </row>
    <row r="11" customFormat="false" ht="14.45" hidden="false" customHeight="true" outlineLevel="0" collapsed="false">
      <c r="A11" s="12" t="s">
        <v>13</v>
      </c>
      <c r="B11" s="13" t="n">
        <v>15497.04</v>
      </c>
      <c r="C11" s="13" t="n">
        <v>13316.18</v>
      </c>
      <c r="D11" s="13" t="n">
        <v>2180.85</v>
      </c>
      <c r="E11" s="16"/>
      <c r="F11" s="16"/>
      <c r="G11" s="16"/>
    </row>
    <row r="12" customFormat="false" ht="14.45" hidden="false" customHeight="true" outlineLevel="0" collapsed="false">
      <c r="A12" s="12" t="s">
        <v>14</v>
      </c>
      <c r="B12" s="13" t="n">
        <v>42571.45</v>
      </c>
      <c r="C12" s="13" t="n">
        <v>22986.46</v>
      </c>
      <c r="D12" s="13" t="n">
        <v>19584.99</v>
      </c>
      <c r="E12" s="16"/>
      <c r="F12" s="16"/>
      <c r="G12" s="16"/>
    </row>
    <row r="13" customFormat="false" ht="14.45" hidden="false" customHeight="true" outlineLevel="0" collapsed="false">
      <c r="A13" s="17" t="s">
        <v>15</v>
      </c>
      <c r="B13" s="13" t="n">
        <v>4167.09</v>
      </c>
      <c r="C13" s="13" t="n">
        <v>4031.33</v>
      </c>
      <c r="D13" s="13" t="n">
        <v>135.77</v>
      </c>
      <c r="E13" s="16"/>
      <c r="F13" s="16"/>
      <c r="G13" s="16"/>
    </row>
    <row r="14" s="17" customFormat="true" ht="14.45" hidden="false" customHeight="true" outlineLevel="0" collapsed="false">
      <c r="A14" s="18" t="s">
        <v>16</v>
      </c>
      <c r="B14" s="19" t="n">
        <v>31619.53</v>
      </c>
      <c r="C14" s="19" t="n">
        <v>11807.75</v>
      </c>
      <c r="D14" s="19" t="n">
        <v>19811.77</v>
      </c>
      <c r="E14" s="20"/>
      <c r="F14" s="20"/>
      <c r="G14" s="20"/>
    </row>
    <row r="15" customFormat="false" ht="14.45" hidden="false" customHeight="true" outlineLevel="0" collapsed="false">
      <c r="A15" s="1" t="s">
        <v>17</v>
      </c>
      <c r="B15" s="13" t="n">
        <v>379.38</v>
      </c>
      <c r="C15" s="13" t="n">
        <v>353.89</v>
      </c>
      <c r="D15" s="13" t="n">
        <v>25.5</v>
      </c>
      <c r="E15" s="16"/>
      <c r="F15" s="16"/>
      <c r="G15" s="16"/>
    </row>
    <row r="16" customFormat="false" ht="14.45" hidden="false" customHeight="true" outlineLevel="0" collapsed="false">
      <c r="A16" s="17" t="s">
        <v>18</v>
      </c>
      <c r="B16" s="13" t="n">
        <v>4768.13</v>
      </c>
      <c r="C16" s="13" t="n">
        <v>2107.36</v>
      </c>
      <c r="D16" s="13" t="n">
        <v>2660.76</v>
      </c>
      <c r="E16" s="16"/>
      <c r="F16" s="16"/>
      <c r="G16" s="16"/>
    </row>
    <row r="17" customFormat="false" ht="14.45" hidden="false" customHeight="true" outlineLevel="0" collapsed="false">
      <c r="A17" s="17" t="s">
        <v>19</v>
      </c>
      <c r="B17" s="13" t="n">
        <v>197.99</v>
      </c>
      <c r="C17" s="13" t="n">
        <v>197.99</v>
      </c>
      <c r="D17" s="13" t="s">
        <v>9</v>
      </c>
      <c r="E17" s="16"/>
      <c r="F17" s="16"/>
      <c r="G17" s="16"/>
    </row>
    <row r="18" customFormat="false" ht="14.45" hidden="false" customHeight="true" outlineLevel="0" collapsed="false">
      <c r="A18" s="1" t="s">
        <v>20</v>
      </c>
      <c r="B18" s="13" t="n">
        <v>233.52</v>
      </c>
      <c r="C18" s="13" t="n">
        <v>91.78</v>
      </c>
      <c r="D18" s="13" t="n">
        <v>141.74</v>
      </c>
      <c r="E18" s="16"/>
      <c r="F18" s="16"/>
      <c r="G18" s="16"/>
    </row>
    <row r="19" customFormat="false" ht="14.45" hidden="false" customHeight="true" outlineLevel="0" collapsed="false">
      <c r="A19" s="1" t="s">
        <v>21</v>
      </c>
      <c r="B19" s="13" t="n">
        <v>4716.27</v>
      </c>
      <c r="C19" s="13" t="n">
        <v>2969.25</v>
      </c>
      <c r="D19" s="13" t="n">
        <v>1747.01</v>
      </c>
      <c r="E19" s="16"/>
      <c r="F19" s="16"/>
      <c r="G19" s="16"/>
    </row>
    <row r="20" customFormat="false" ht="14.45" hidden="false" customHeight="true" outlineLevel="0" collapsed="false">
      <c r="A20" s="1" t="s">
        <v>22</v>
      </c>
      <c r="B20" s="13" t="n">
        <v>5503.76</v>
      </c>
      <c r="C20" s="13" t="n">
        <v>3424.76</v>
      </c>
      <c r="D20" s="13" t="n">
        <v>2079</v>
      </c>
      <c r="E20" s="16"/>
      <c r="F20" s="16"/>
      <c r="G20" s="16"/>
    </row>
    <row r="21" customFormat="false" ht="14.45" hidden="false" customHeight="true" outlineLevel="0" collapsed="false">
      <c r="A21" s="1" t="s">
        <v>23</v>
      </c>
      <c r="B21" s="13" t="n">
        <v>6772.88</v>
      </c>
      <c r="C21" s="13" t="n">
        <v>2347.1</v>
      </c>
      <c r="D21" s="13" t="n">
        <v>4425.79</v>
      </c>
      <c r="E21" s="16"/>
      <c r="F21" s="16"/>
      <c r="G21" s="16"/>
    </row>
    <row r="22" customFormat="false" ht="14.45" hidden="false" customHeight="true" outlineLevel="0" collapsed="false">
      <c r="A22" s="1" t="s">
        <v>24</v>
      </c>
      <c r="B22" s="13" t="n">
        <v>1751.21</v>
      </c>
      <c r="C22" s="13" t="n">
        <v>238</v>
      </c>
      <c r="D22" s="13" t="n">
        <v>1513.21</v>
      </c>
      <c r="E22" s="16"/>
      <c r="F22" s="16"/>
      <c r="G22" s="16"/>
    </row>
    <row r="23" customFormat="false" ht="14.45" hidden="false" customHeight="true" outlineLevel="0" collapsed="false">
      <c r="A23" s="1" t="s">
        <v>25</v>
      </c>
      <c r="B23" s="13" t="n">
        <v>1888.86</v>
      </c>
      <c r="C23" s="13" t="n">
        <v>1111.54</v>
      </c>
      <c r="D23" s="13" t="n">
        <v>777.32</v>
      </c>
      <c r="E23" s="16"/>
      <c r="F23" s="16"/>
      <c r="G23" s="16"/>
    </row>
    <row r="24" customFormat="false" ht="14.45" hidden="false" customHeight="true" outlineLevel="0" collapsed="false">
      <c r="A24" s="1" t="s">
        <v>26</v>
      </c>
      <c r="B24" s="13" t="n">
        <v>5714.26</v>
      </c>
      <c r="C24" s="13" t="n">
        <v>2486.8</v>
      </c>
      <c r="D24" s="13" t="n">
        <v>3227.46</v>
      </c>
      <c r="E24" s="16"/>
      <c r="F24" s="16"/>
      <c r="G24" s="16"/>
    </row>
    <row r="25" customFormat="false" ht="14.45" hidden="false" customHeight="true" outlineLevel="0" collapsed="false">
      <c r="A25" s="1" t="s">
        <v>27</v>
      </c>
      <c r="B25" s="13" t="n">
        <v>400.03</v>
      </c>
      <c r="C25" s="13" t="s">
        <v>9</v>
      </c>
      <c r="D25" s="13" t="n">
        <v>400.03</v>
      </c>
      <c r="E25" s="16"/>
      <c r="F25" s="16"/>
      <c r="G25" s="16"/>
    </row>
    <row r="26" customFormat="false" ht="14.45" hidden="false" customHeight="true" outlineLevel="0" collapsed="false">
      <c r="A26" s="1" t="s">
        <v>28</v>
      </c>
      <c r="B26" s="13" t="s">
        <v>9</v>
      </c>
      <c r="C26" s="21" t="s">
        <v>9</v>
      </c>
      <c r="D26" s="13" t="s">
        <v>9</v>
      </c>
      <c r="E26" s="16"/>
      <c r="F26" s="16"/>
      <c r="G26" s="16"/>
    </row>
    <row r="27" customFormat="false" ht="14.45" hidden="false" customHeight="true" outlineLevel="0" collapsed="false">
      <c r="A27" s="17" t="s">
        <v>29</v>
      </c>
      <c r="B27" s="13" t="s">
        <v>9</v>
      </c>
      <c r="C27" s="21" t="s">
        <v>9</v>
      </c>
      <c r="D27" s="13" t="s">
        <v>9</v>
      </c>
      <c r="E27" s="16"/>
      <c r="F27" s="16"/>
      <c r="G27" s="16"/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</v>
      </c>
      <c r="C29" s="24" t="n">
        <f aca="false">SUM(C30:C51)</f>
        <v>100</v>
      </c>
      <c r="D29" s="24" t="n">
        <f aca="false">SUM(D30:D51)</f>
        <v>100.000009503753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42.7845939570675</v>
      </c>
      <c r="C30" s="25" t="n">
        <f aca="false">SUM(C6/$C$5)*100</f>
        <v>45.4241739326852</v>
      </c>
      <c r="D30" s="25" t="n">
        <f aca="false">SUM(D6/$D$5)*100</f>
        <v>39.2751335538648</v>
      </c>
    </row>
    <row r="31" s="15" customFormat="true" ht="14.4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</row>
    <row r="32" s="15" customFormat="true" ht="14.45" hidden="false" customHeight="true" outlineLevel="0" collapsed="false">
      <c r="A32" s="12" t="s">
        <v>10</v>
      </c>
      <c r="B32" s="25" t="n">
        <f aca="false">SUM(B8/$B$5)*100</f>
        <v>5.21150100726421</v>
      </c>
      <c r="C32" s="25" t="n">
        <f aca="false">SUM(C8/$C$5)*100</f>
        <v>5.5846053333219</v>
      </c>
      <c r="D32" s="25" t="n">
        <f aca="false">SUM(D8/$D$5)*100</f>
        <v>4.71543910332471</v>
      </c>
    </row>
    <row r="33" s="15" customFormat="true" ht="14.45" hidden="false" customHeight="true" outlineLevel="0" collapsed="false">
      <c r="A33" s="12" t="s">
        <v>11</v>
      </c>
      <c r="B33" s="25" t="n">
        <f aca="false">SUM(B9/$B$5)*100</f>
        <v>0.526380204912382</v>
      </c>
      <c r="C33" s="25" t="n">
        <f aca="false">SUM(C9/$C$5)*100</f>
        <v>0.763021291256903</v>
      </c>
      <c r="D33" s="25" t="n">
        <f aca="false">SUM(D9/$D$5)*100</f>
        <v>0.211762624001405</v>
      </c>
    </row>
    <row r="34" s="15" customFormat="true" ht="14.45" hidden="false" customHeight="true" outlineLevel="0" collapsed="false">
      <c r="A34" s="15" t="s">
        <v>12</v>
      </c>
      <c r="B34" s="25" t="s">
        <v>9</v>
      </c>
      <c r="C34" s="25" t="s">
        <v>9</v>
      </c>
      <c r="D34" s="25" t="s">
        <v>9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6.32224132402413</v>
      </c>
      <c r="C35" s="25" t="n">
        <f aca="false">SUM(C11/$C$5)*100</f>
        <v>9.51850565198309</v>
      </c>
      <c r="D35" s="25" t="n">
        <f aca="false">SUM(D11/$D$5)*100</f>
        <v>2.07262596963228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7.3676379756152</v>
      </c>
      <c r="C36" s="25" t="n">
        <f aca="false">SUM(C12/$C$5)*100</f>
        <v>16.4308945530237</v>
      </c>
      <c r="D36" s="25" t="n">
        <f aca="false">SUM(D12/$D$5)*100</f>
        <v>18.6130907164585</v>
      </c>
    </row>
    <row r="37" customFormat="false" ht="14.45" hidden="false" customHeight="true" outlineLevel="0" collapsed="false">
      <c r="A37" s="17" t="s">
        <v>15</v>
      </c>
      <c r="B37" s="25" t="n">
        <f aca="false">SUM(B13/$B$5)*100</f>
        <v>1.70002455945959</v>
      </c>
      <c r="C37" s="25" t="n">
        <f aca="false">SUM(C13/$C$5)*100</f>
        <v>2.88162501483226</v>
      </c>
      <c r="D37" s="25" t="n">
        <f aca="false">SUM(D13/$D$5)*100</f>
        <v>0.129032454271029</v>
      </c>
    </row>
    <row r="38" s="17" customFormat="true" ht="14.45" hidden="false" customHeight="true" outlineLevel="0" collapsed="false">
      <c r="A38" s="18" t="s">
        <v>16</v>
      </c>
      <c r="B38" s="25" t="n">
        <f aca="false">SUM(B14/$B$5)*100</f>
        <v>12.8996440102252</v>
      </c>
      <c r="C38" s="25" t="n">
        <f aca="false">SUM(C14/$C$5)*100</f>
        <v>8.44026853889053</v>
      </c>
      <c r="D38" s="25" t="n">
        <f aca="false">SUM(D14/$D$5)*100</f>
        <v>18.8286168266418</v>
      </c>
    </row>
    <row r="39" customFormat="false" ht="14.45" hidden="false" customHeight="true" outlineLevel="0" collapsed="false">
      <c r="A39" s="1" t="s">
        <v>17</v>
      </c>
      <c r="B39" s="25" t="n">
        <f aca="false">SUM(B15/$B$5)*100</f>
        <v>0.154773551175468</v>
      </c>
      <c r="C39" s="25" t="n">
        <f aca="false">SUM(C15/$C$5)*100</f>
        <v>0.252963234589822</v>
      </c>
      <c r="D39" s="25" t="n">
        <f aca="false">SUM(D15/$D$5)*100</f>
        <v>0.0242345701105638</v>
      </c>
    </row>
    <row r="40" customFormat="false" ht="14.45" hidden="false" customHeight="true" outlineLevel="0" collapsed="false">
      <c r="A40" s="17" t="s">
        <v>18</v>
      </c>
      <c r="B40" s="25" t="n">
        <f aca="false">SUM(B16/$B$5)*100</f>
        <v>1.94522750953209</v>
      </c>
      <c r="C40" s="25" t="n">
        <f aca="false">SUM(C16/$C$5)*100</f>
        <v>1.50635678330896</v>
      </c>
      <c r="D40" s="25" t="n">
        <f aca="false">SUM(D16/$D$5)*100</f>
        <v>2.52872057911309</v>
      </c>
    </row>
    <row r="41" customFormat="false" ht="14.45" hidden="false" customHeight="true" outlineLevel="0" collapsed="false">
      <c r="A41" s="17" t="s">
        <v>19</v>
      </c>
      <c r="B41" s="25" t="n">
        <f aca="false">SUM(B17/$B$5)*100</f>
        <v>0.0807728804819203</v>
      </c>
      <c r="C41" s="25" t="n">
        <f aca="false">SUM(C17/$C$5)*100</f>
        <v>0.141524741632821</v>
      </c>
      <c r="D41" s="25" t="s">
        <v>9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0952678572157079</v>
      </c>
      <c r="C42" s="25" t="n">
        <f aca="false">SUM(C18/$C$5)*100</f>
        <v>0.0656050345323515</v>
      </c>
      <c r="D42" s="25" t="n">
        <f aca="false">SUM(D18/$D$5)*100</f>
        <v>0.134706194802797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1.9240704734101</v>
      </c>
      <c r="C43" s="25" t="n">
        <f aca="false">SUM(C19/$C$5)*100</f>
        <v>2.12244223997804</v>
      </c>
      <c r="D43" s="25" t="n">
        <f aca="false">SUM(D19/$D$5)*100</f>
        <v>1.66031515015122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2.24533839426826</v>
      </c>
      <c r="C44" s="25" t="n">
        <f aca="false">SUM(C20/$C$5)*100</f>
        <v>2.44804421513419</v>
      </c>
      <c r="D44" s="25" t="n">
        <f aca="false">SUM(D20/$D$5)*100</f>
        <v>1.97583024548479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2.7630942308116</v>
      </c>
      <c r="C45" s="25" t="n">
        <f aca="false">SUM(C21/$C$5)*100</f>
        <v>1.67772473905951</v>
      </c>
      <c r="D45" s="25" t="n">
        <f aca="false">SUM(D21/$D$5)*100</f>
        <v>4.20616149214244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0.714431415873244</v>
      </c>
      <c r="C46" s="25" t="n">
        <f aca="false">SUM(C22/$C$5)*100</f>
        <v>0.170124190659181</v>
      </c>
      <c r="D46" s="25" t="n">
        <f aca="false">SUM(D22/$D$5)*100</f>
        <v>1.43811740537279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770587721738875</v>
      </c>
      <c r="C47" s="25" t="n">
        <f aca="false">SUM(C23/$C$5)*100</f>
        <v>0.794537154980278</v>
      </c>
      <c r="D47" s="25" t="n">
        <f aca="false">SUM(D23/$D$5)*100</f>
        <v>0.738745726993861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2.33121490995817</v>
      </c>
      <c r="C48" s="25" t="n">
        <f aca="false">SUM(C24/$C$5)*100</f>
        <v>1.77758335013131</v>
      </c>
      <c r="D48" s="25" t="n">
        <f aca="false">SUM(D24/$D$5)*100</f>
        <v>3.06729826074668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163198016966425</v>
      </c>
      <c r="C49" s="25" t="s">
        <v>9</v>
      </c>
      <c r="D49" s="25" t="n">
        <f aca="false">SUM(D25/$D$5)*100</f>
        <v>0.380178630640347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4T08:52:32Z</dcterms:modified>
  <cp:revision>0</cp:revision>
  <dc:subject/>
  <dc:title/>
</cp:coreProperties>
</file>