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" sheetId="1" state="visible" r:id="rId2"/>
  </sheets>
  <definedNames>
    <definedName function="false" hidden="false" localSheetId="0" name="_xlnm.Print_Area" vbProcedure="false">'4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t xml:space="preserve"> -</t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-</t>
  </si>
  <si>
    <r>
      <rPr>
        <sz val="12"/>
        <rFont val="Noto Sans Devanagari"/>
        <family val="2"/>
      </rPr>
      <t xml:space="preserve">หมายเหตุ   </t>
    </r>
    <r>
      <rPr>
        <sz val="12"/>
        <rFont val="TH SarabunPSK"/>
        <family val="2"/>
      </rPr>
      <t xml:space="preserve">:  -- </t>
    </r>
    <r>
      <rPr>
        <sz val="12"/>
        <rFont val="Noto Sans Devanagari"/>
        <family val="2"/>
      </rPr>
      <t xml:space="preserve">หมายถึง ข้อมูลน้อยกว่า </t>
    </r>
    <r>
      <rPr>
        <sz val="12"/>
        <rFont val="TH SarabunPSK"/>
        <family val="2"/>
      </rPr>
      <t xml:space="preserve">0.1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\-"/>
    <numFmt numFmtId="168" formatCode="_-* #,##0_-;\-* #,##0_-;_-* \-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2.56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2" customFormat="true" ht="17.25" hidden="false" customHeight="true" outlineLevel="0" collapsed="false">
      <c r="A1" s="2" t="s">
        <v>0</v>
      </c>
      <c r="B1" s="3"/>
      <c r="C1" s="3"/>
      <c r="D1" s="3"/>
      <c r="E1" s="3"/>
    </row>
    <row r="2" s="2" customFormat="true" ht="17.25" hidden="false" customHeight="true" outlineLevel="0" collapsed="false">
      <c r="A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2" t="s">
        <v>1</v>
      </c>
      <c r="N2" s="2" t="s">
        <v>1</v>
      </c>
      <c r="O2" s="2" t="s">
        <v>1</v>
      </c>
      <c r="P2" s="2" t="s">
        <v>1</v>
      </c>
      <c r="Q2" s="2" t="s">
        <v>1</v>
      </c>
      <c r="R2" s="2" t="s">
        <v>1</v>
      </c>
      <c r="S2" s="2" t="s">
        <v>1</v>
      </c>
      <c r="T2" s="2" t="s">
        <v>1</v>
      </c>
      <c r="U2" s="2" t="s">
        <v>1</v>
      </c>
      <c r="V2" s="2" t="s">
        <v>1</v>
      </c>
      <c r="W2" s="2" t="s">
        <v>1</v>
      </c>
      <c r="X2" s="2" t="s">
        <v>1</v>
      </c>
      <c r="Y2" s="2" t="s">
        <v>1</v>
      </c>
      <c r="Z2" s="2" t="s">
        <v>1</v>
      </c>
      <c r="AA2" s="2" t="s">
        <v>1</v>
      </c>
      <c r="AB2" s="2" t="s">
        <v>1</v>
      </c>
      <c r="AC2" s="2" t="s">
        <v>1</v>
      </c>
      <c r="AD2" s="2" t="s">
        <v>1</v>
      </c>
      <c r="AE2" s="2" t="s">
        <v>1</v>
      </c>
      <c r="AF2" s="2" t="s">
        <v>1</v>
      </c>
      <c r="AG2" s="2" t="s">
        <v>1</v>
      </c>
      <c r="AH2" s="2" t="s">
        <v>1</v>
      </c>
      <c r="AI2" s="2" t="s">
        <v>1</v>
      </c>
      <c r="AJ2" s="2" t="s">
        <v>1</v>
      </c>
      <c r="AK2" s="2" t="s">
        <v>1</v>
      </c>
      <c r="AL2" s="2" t="s">
        <v>1</v>
      </c>
      <c r="AM2" s="2" t="s">
        <v>1</v>
      </c>
      <c r="AN2" s="2" t="s">
        <v>1</v>
      </c>
      <c r="AO2" s="2" t="s">
        <v>1</v>
      </c>
      <c r="AP2" s="2" t="s">
        <v>1</v>
      </c>
      <c r="AQ2" s="2" t="s">
        <v>1</v>
      </c>
      <c r="AR2" s="2" t="s">
        <v>1</v>
      </c>
      <c r="AS2" s="2" t="s">
        <v>1</v>
      </c>
      <c r="AT2" s="2" t="s">
        <v>1</v>
      </c>
      <c r="AU2" s="2" t="s">
        <v>1</v>
      </c>
      <c r="AV2" s="2" t="s">
        <v>1</v>
      </c>
      <c r="AW2" s="2" t="s">
        <v>1</v>
      </c>
      <c r="AX2" s="2" t="s">
        <v>1</v>
      </c>
      <c r="AY2" s="2" t="s">
        <v>1</v>
      </c>
      <c r="AZ2" s="2" t="s">
        <v>1</v>
      </c>
      <c r="BA2" s="2" t="s">
        <v>1</v>
      </c>
      <c r="BB2" s="2" t="s">
        <v>1</v>
      </c>
      <c r="BC2" s="2" t="s">
        <v>1</v>
      </c>
      <c r="BD2" s="2" t="s">
        <v>1</v>
      </c>
      <c r="BE2" s="2" t="s">
        <v>1</v>
      </c>
      <c r="BF2" s="2" t="s">
        <v>1</v>
      </c>
      <c r="BG2" s="2" t="s">
        <v>1</v>
      </c>
      <c r="BH2" s="2" t="s">
        <v>1</v>
      </c>
      <c r="BI2" s="2" t="s">
        <v>1</v>
      </c>
      <c r="BJ2" s="2" t="s">
        <v>1</v>
      </c>
      <c r="BK2" s="2" t="s">
        <v>1</v>
      </c>
      <c r="BL2" s="2" t="s">
        <v>1</v>
      </c>
      <c r="BM2" s="2" t="s">
        <v>1</v>
      </c>
      <c r="BN2" s="2" t="s">
        <v>1</v>
      </c>
      <c r="BO2" s="2" t="s">
        <v>1</v>
      </c>
      <c r="BP2" s="2" t="s">
        <v>1</v>
      </c>
      <c r="BQ2" s="2" t="s">
        <v>1</v>
      </c>
      <c r="BR2" s="2" t="s">
        <v>1</v>
      </c>
      <c r="BS2" s="2" t="s">
        <v>1</v>
      </c>
      <c r="BT2" s="2" t="s">
        <v>1</v>
      </c>
      <c r="BU2" s="2" t="s">
        <v>1</v>
      </c>
      <c r="BV2" s="2" t="s">
        <v>1</v>
      </c>
      <c r="BW2" s="2" t="s">
        <v>1</v>
      </c>
      <c r="BX2" s="2" t="s">
        <v>1</v>
      </c>
      <c r="BY2" s="2" t="s">
        <v>1</v>
      </c>
      <c r="BZ2" s="2" t="s">
        <v>1</v>
      </c>
      <c r="CA2" s="2" t="s">
        <v>1</v>
      </c>
      <c r="CB2" s="2" t="s">
        <v>1</v>
      </c>
      <c r="CC2" s="2" t="s">
        <v>1</v>
      </c>
      <c r="CD2" s="2" t="s">
        <v>1</v>
      </c>
      <c r="CE2" s="2" t="s">
        <v>1</v>
      </c>
      <c r="CF2" s="2" t="s">
        <v>1</v>
      </c>
      <c r="CG2" s="2" t="s">
        <v>1</v>
      </c>
      <c r="CH2" s="2" t="s">
        <v>1</v>
      </c>
      <c r="CI2" s="2" t="s">
        <v>1</v>
      </c>
      <c r="CJ2" s="2" t="s">
        <v>1</v>
      </c>
      <c r="CK2" s="2" t="s">
        <v>1</v>
      </c>
      <c r="CL2" s="2" t="s">
        <v>1</v>
      </c>
      <c r="CM2" s="2" t="s">
        <v>1</v>
      </c>
      <c r="CN2" s="2" t="s">
        <v>1</v>
      </c>
      <c r="CO2" s="2" t="s">
        <v>1</v>
      </c>
      <c r="CP2" s="2" t="s">
        <v>1</v>
      </c>
      <c r="CQ2" s="2" t="s">
        <v>1</v>
      </c>
      <c r="CR2" s="2" t="s">
        <v>1</v>
      </c>
      <c r="CS2" s="2" t="s">
        <v>1</v>
      </c>
      <c r="CT2" s="2" t="s">
        <v>1</v>
      </c>
      <c r="CU2" s="2" t="s">
        <v>1</v>
      </c>
      <c r="CV2" s="2" t="s">
        <v>1</v>
      </c>
      <c r="CW2" s="2" t="s">
        <v>1</v>
      </c>
      <c r="CX2" s="2" t="s">
        <v>1</v>
      </c>
      <c r="CY2" s="2" t="s">
        <v>1</v>
      </c>
      <c r="CZ2" s="2" t="s">
        <v>1</v>
      </c>
      <c r="DA2" s="2" t="s">
        <v>1</v>
      </c>
      <c r="DB2" s="2" t="s">
        <v>1</v>
      </c>
      <c r="DC2" s="2" t="s">
        <v>1</v>
      </c>
      <c r="DD2" s="2" t="s">
        <v>1</v>
      </c>
      <c r="DE2" s="2" t="s">
        <v>1</v>
      </c>
      <c r="DF2" s="2" t="s">
        <v>1</v>
      </c>
      <c r="DG2" s="2" t="s">
        <v>1</v>
      </c>
      <c r="DH2" s="2" t="s">
        <v>1</v>
      </c>
      <c r="DI2" s="2" t="s">
        <v>1</v>
      </c>
      <c r="DJ2" s="2" t="s">
        <v>1</v>
      </c>
      <c r="DK2" s="2" t="s">
        <v>1</v>
      </c>
      <c r="DL2" s="2" t="s">
        <v>1</v>
      </c>
      <c r="DM2" s="2" t="s">
        <v>1</v>
      </c>
      <c r="DN2" s="2" t="s">
        <v>1</v>
      </c>
      <c r="DO2" s="2" t="s">
        <v>1</v>
      </c>
      <c r="DP2" s="2" t="s">
        <v>1</v>
      </c>
      <c r="DQ2" s="2" t="s">
        <v>1</v>
      </c>
      <c r="DR2" s="2" t="s">
        <v>1</v>
      </c>
      <c r="DS2" s="2" t="s">
        <v>1</v>
      </c>
      <c r="DT2" s="2" t="s">
        <v>1</v>
      </c>
      <c r="DU2" s="2" t="s">
        <v>1</v>
      </c>
      <c r="DV2" s="2" t="s">
        <v>1</v>
      </c>
      <c r="DW2" s="2" t="s">
        <v>1</v>
      </c>
      <c r="DX2" s="2" t="s">
        <v>1</v>
      </c>
      <c r="DY2" s="2" t="s">
        <v>1</v>
      </c>
      <c r="DZ2" s="2" t="s">
        <v>1</v>
      </c>
      <c r="EA2" s="2" t="s">
        <v>1</v>
      </c>
      <c r="EB2" s="2" t="s">
        <v>1</v>
      </c>
      <c r="EC2" s="2" t="s">
        <v>1</v>
      </c>
      <c r="ED2" s="2" t="s">
        <v>1</v>
      </c>
      <c r="EE2" s="2" t="s">
        <v>1</v>
      </c>
      <c r="EF2" s="2" t="s">
        <v>1</v>
      </c>
      <c r="EG2" s="2" t="s">
        <v>1</v>
      </c>
      <c r="EH2" s="2" t="s">
        <v>1</v>
      </c>
      <c r="EI2" s="2" t="s">
        <v>1</v>
      </c>
      <c r="EJ2" s="2" t="s">
        <v>1</v>
      </c>
      <c r="EK2" s="2" t="s">
        <v>1</v>
      </c>
      <c r="EL2" s="2" t="s">
        <v>1</v>
      </c>
      <c r="EM2" s="2" t="s">
        <v>1</v>
      </c>
      <c r="EN2" s="2" t="s">
        <v>1</v>
      </c>
      <c r="EO2" s="2" t="s">
        <v>1</v>
      </c>
      <c r="EP2" s="2" t="s">
        <v>1</v>
      </c>
      <c r="EQ2" s="2" t="s">
        <v>1</v>
      </c>
      <c r="ER2" s="2" t="s">
        <v>1</v>
      </c>
      <c r="ES2" s="2" t="s">
        <v>1</v>
      </c>
      <c r="ET2" s="2" t="s">
        <v>1</v>
      </c>
      <c r="EU2" s="2" t="s">
        <v>1</v>
      </c>
      <c r="EV2" s="2" t="s">
        <v>1</v>
      </c>
      <c r="EW2" s="2" t="s">
        <v>1</v>
      </c>
      <c r="EX2" s="2" t="s">
        <v>1</v>
      </c>
      <c r="EY2" s="2" t="s">
        <v>1</v>
      </c>
      <c r="EZ2" s="2" t="s">
        <v>1</v>
      </c>
      <c r="FA2" s="2" t="s">
        <v>1</v>
      </c>
      <c r="FB2" s="2" t="s">
        <v>1</v>
      </c>
      <c r="FC2" s="2" t="s">
        <v>1</v>
      </c>
      <c r="FD2" s="2" t="s">
        <v>1</v>
      </c>
      <c r="FE2" s="2" t="s">
        <v>1</v>
      </c>
      <c r="FF2" s="2" t="s">
        <v>1</v>
      </c>
      <c r="FG2" s="2" t="s">
        <v>1</v>
      </c>
      <c r="FH2" s="2" t="s">
        <v>1</v>
      </c>
      <c r="FI2" s="2" t="s">
        <v>1</v>
      </c>
      <c r="FJ2" s="2" t="s">
        <v>1</v>
      </c>
      <c r="FK2" s="2" t="s">
        <v>1</v>
      </c>
      <c r="FL2" s="2" t="s">
        <v>1</v>
      </c>
      <c r="FM2" s="2" t="s">
        <v>1</v>
      </c>
      <c r="FN2" s="2" t="s">
        <v>1</v>
      </c>
      <c r="FO2" s="2" t="s">
        <v>1</v>
      </c>
      <c r="FP2" s="2" t="s">
        <v>1</v>
      </c>
      <c r="FQ2" s="2" t="s">
        <v>1</v>
      </c>
      <c r="FR2" s="2" t="s">
        <v>1</v>
      </c>
      <c r="FS2" s="2" t="s">
        <v>1</v>
      </c>
      <c r="FT2" s="2" t="s">
        <v>1</v>
      </c>
      <c r="FU2" s="2" t="s">
        <v>1</v>
      </c>
      <c r="FV2" s="2" t="s">
        <v>1</v>
      </c>
      <c r="FW2" s="2" t="s">
        <v>1</v>
      </c>
      <c r="FX2" s="2" t="s">
        <v>1</v>
      </c>
      <c r="FY2" s="2" t="s">
        <v>1</v>
      </c>
      <c r="FZ2" s="2" t="s">
        <v>1</v>
      </c>
      <c r="GA2" s="2" t="s">
        <v>1</v>
      </c>
      <c r="GB2" s="2" t="s">
        <v>1</v>
      </c>
      <c r="GC2" s="2" t="s">
        <v>1</v>
      </c>
      <c r="GD2" s="2" t="s">
        <v>1</v>
      </c>
      <c r="GE2" s="2" t="s">
        <v>1</v>
      </c>
      <c r="GF2" s="2" t="s">
        <v>1</v>
      </c>
      <c r="GG2" s="2" t="s">
        <v>1</v>
      </c>
      <c r="GH2" s="2" t="s">
        <v>1</v>
      </c>
      <c r="GI2" s="2" t="s">
        <v>1</v>
      </c>
      <c r="GJ2" s="2" t="s">
        <v>1</v>
      </c>
      <c r="GK2" s="2" t="s">
        <v>1</v>
      </c>
      <c r="GL2" s="2" t="s">
        <v>1</v>
      </c>
      <c r="GM2" s="2" t="s">
        <v>1</v>
      </c>
      <c r="GN2" s="2" t="s">
        <v>1</v>
      </c>
      <c r="GO2" s="2" t="s">
        <v>1</v>
      </c>
      <c r="GP2" s="2" t="s">
        <v>1</v>
      </c>
      <c r="GQ2" s="2" t="s">
        <v>1</v>
      </c>
      <c r="GR2" s="2" t="s">
        <v>1</v>
      </c>
      <c r="GS2" s="2" t="s">
        <v>1</v>
      </c>
      <c r="GT2" s="2" t="s">
        <v>1</v>
      </c>
      <c r="GU2" s="2" t="s">
        <v>1</v>
      </c>
      <c r="GV2" s="2" t="s">
        <v>1</v>
      </c>
      <c r="GW2" s="2" t="s">
        <v>1</v>
      </c>
      <c r="GX2" s="2" t="s">
        <v>1</v>
      </c>
      <c r="GY2" s="2" t="s">
        <v>1</v>
      </c>
      <c r="GZ2" s="2" t="s">
        <v>1</v>
      </c>
      <c r="HA2" s="2" t="s">
        <v>1</v>
      </c>
      <c r="HB2" s="2" t="s">
        <v>1</v>
      </c>
      <c r="HC2" s="2" t="s">
        <v>1</v>
      </c>
      <c r="HD2" s="2" t="s">
        <v>1</v>
      </c>
      <c r="HE2" s="2" t="s">
        <v>1</v>
      </c>
      <c r="HF2" s="2" t="s">
        <v>1</v>
      </c>
      <c r="HG2" s="2" t="s">
        <v>1</v>
      </c>
      <c r="HH2" s="2" t="s">
        <v>1</v>
      </c>
      <c r="HI2" s="2" t="s">
        <v>1</v>
      </c>
      <c r="HJ2" s="2" t="s">
        <v>1</v>
      </c>
      <c r="HK2" s="2" t="s">
        <v>1</v>
      </c>
      <c r="HL2" s="2" t="s">
        <v>1</v>
      </c>
      <c r="HM2" s="2" t="s">
        <v>1</v>
      </c>
      <c r="HN2" s="2" t="s">
        <v>1</v>
      </c>
      <c r="HO2" s="2" t="s">
        <v>1</v>
      </c>
      <c r="HP2" s="2" t="s">
        <v>1</v>
      </c>
      <c r="HQ2" s="2" t="s">
        <v>1</v>
      </c>
      <c r="HR2" s="2" t="s">
        <v>1</v>
      </c>
      <c r="HS2" s="2" t="s">
        <v>1</v>
      </c>
      <c r="HT2" s="2" t="s">
        <v>1</v>
      </c>
      <c r="HU2" s="2" t="s">
        <v>1</v>
      </c>
      <c r="HV2" s="2" t="s">
        <v>1</v>
      </c>
      <c r="HW2" s="2" t="s">
        <v>1</v>
      </c>
      <c r="HX2" s="2" t="s">
        <v>1</v>
      </c>
      <c r="HY2" s="2" t="s">
        <v>1</v>
      </c>
      <c r="HZ2" s="2" t="s">
        <v>1</v>
      </c>
      <c r="IA2" s="2" t="s">
        <v>1</v>
      </c>
      <c r="IB2" s="2" t="s">
        <v>1</v>
      </c>
      <c r="IC2" s="2" t="s">
        <v>1</v>
      </c>
      <c r="ID2" s="2" t="s">
        <v>1</v>
      </c>
      <c r="IE2" s="2" t="s">
        <v>1</v>
      </c>
      <c r="IF2" s="2" t="s">
        <v>1</v>
      </c>
      <c r="IG2" s="2" t="s">
        <v>1</v>
      </c>
      <c r="IH2" s="2" t="s">
        <v>1</v>
      </c>
      <c r="II2" s="2" t="s">
        <v>1</v>
      </c>
      <c r="IJ2" s="2" t="s">
        <v>1</v>
      </c>
      <c r="IK2" s="2" t="s">
        <v>1</v>
      </c>
      <c r="IL2" s="2" t="s">
        <v>1</v>
      </c>
      <c r="IM2" s="2" t="s">
        <v>1</v>
      </c>
      <c r="IN2" s="2" t="s">
        <v>1</v>
      </c>
      <c r="IO2" s="2" t="s">
        <v>1</v>
      </c>
      <c r="IP2" s="2" t="s">
        <v>1</v>
      </c>
      <c r="IQ2" s="2" t="s">
        <v>1</v>
      </c>
      <c r="IR2" s="2" t="s">
        <v>1</v>
      </c>
      <c r="IS2" s="2" t="s">
        <v>1</v>
      </c>
      <c r="IT2" s="2" t="s">
        <v>1</v>
      </c>
      <c r="IU2" s="2" t="s">
        <v>1</v>
      </c>
      <c r="IV2" s="2" t="s">
        <v>1</v>
      </c>
    </row>
    <row r="3" s="4" customFormat="true" ht="3.75" hidden="false" customHeight="true" outlineLevel="0" collapsed="false">
      <c r="B3" s="1"/>
      <c r="C3" s="1"/>
      <c r="D3" s="1"/>
      <c r="E3" s="1"/>
    </row>
    <row r="4" s="4" customFormat="true" ht="18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4" customFormat="true" ht="13.5" hidden="false" customHeight="true" outlineLevel="0" collapsed="false">
      <c r="A5" s="8"/>
      <c r="B5" s="9"/>
      <c r="C5" s="10" t="s">
        <v>6</v>
      </c>
      <c r="D5" s="11"/>
      <c r="E5" s="8"/>
    </row>
    <row r="6" s="9" customFormat="true" ht="15.75" hidden="false" customHeight="true" outlineLevel="0" collapsed="false">
      <c r="A6" s="12" t="s">
        <v>7</v>
      </c>
      <c r="B6" s="13" t="n">
        <f aca="false">SUM(B7+B9+B10+B11+B12+B13+B14+B15+B16+B17+B18+B19+B20+B21+B22+B23+B24+B25+B26)</f>
        <v>242970</v>
      </c>
      <c r="C6" s="13" t="n">
        <f aca="false">SUM(C7+C9+C10+C11+C12+C13+C14+C15+C16+C17+C19+C20+C21+C22+C23+C24+C25)</f>
        <v>132053</v>
      </c>
      <c r="D6" s="13" t="n">
        <f aca="false">SUM(D7+D9+D12+D13+D14+D15+D16+D17+D18+D19+D20+D21+D22+D23+D24+D25+D26)</f>
        <v>110917</v>
      </c>
      <c r="E6" s="14"/>
    </row>
    <row r="7" s="18" customFormat="true" ht="15.75" hidden="false" customHeight="true" outlineLevel="0" collapsed="false">
      <c r="A7" s="15" t="s">
        <v>8</v>
      </c>
      <c r="B7" s="16" t="n">
        <v>170780</v>
      </c>
      <c r="C7" s="16" t="n">
        <v>95116</v>
      </c>
      <c r="D7" s="16" t="n">
        <v>75664</v>
      </c>
      <c r="E7" s="17"/>
    </row>
    <row r="8" s="18" customFormat="true" ht="15.75" hidden="false" customHeight="true" outlineLevel="0" collapsed="false">
      <c r="A8" s="15" t="s">
        <v>9</v>
      </c>
      <c r="B8" s="19" t="n">
        <v>0</v>
      </c>
      <c r="C8" s="19" t="n">
        <v>0</v>
      </c>
      <c r="D8" s="19" t="n">
        <v>0</v>
      </c>
      <c r="E8" s="20"/>
    </row>
    <row r="9" s="18" customFormat="true" ht="15.75" hidden="false" customHeight="true" outlineLevel="0" collapsed="false">
      <c r="A9" s="15" t="s">
        <v>10</v>
      </c>
      <c r="B9" s="16" t="n">
        <v>9778</v>
      </c>
      <c r="C9" s="16" t="n">
        <v>4426</v>
      </c>
      <c r="D9" s="16" t="n">
        <v>5352</v>
      </c>
      <c r="E9" s="17"/>
    </row>
    <row r="10" s="18" customFormat="true" ht="15.75" hidden="false" customHeight="true" outlineLevel="0" collapsed="false">
      <c r="A10" s="15" t="s">
        <v>11</v>
      </c>
      <c r="B10" s="16" t="n">
        <v>1843</v>
      </c>
      <c r="C10" s="16" t="n">
        <v>1843</v>
      </c>
      <c r="D10" s="19" t="n">
        <v>0</v>
      </c>
      <c r="E10" s="17"/>
    </row>
    <row r="11" s="18" customFormat="true" ht="15.75" hidden="false" customHeight="true" outlineLevel="0" collapsed="false">
      <c r="A11" s="15" t="s">
        <v>12</v>
      </c>
      <c r="B11" s="16" t="n">
        <v>97</v>
      </c>
      <c r="C11" s="16" t="n">
        <v>97</v>
      </c>
      <c r="D11" s="19" t="n">
        <v>0</v>
      </c>
      <c r="E11" s="17"/>
    </row>
    <row r="12" customFormat="false" ht="15.75" hidden="false" customHeight="true" outlineLevel="0" collapsed="false">
      <c r="A12" s="15" t="s">
        <v>13</v>
      </c>
      <c r="B12" s="16" t="n">
        <v>6822</v>
      </c>
      <c r="C12" s="16" t="n">
        <v>5357</v>
      </c>
      <c r="D12" s="16" t="n">
        <v>1465</v>
      </c>
      <c r="E12" s="17"/>
    </row>
    <row r="13" customFormat="false" ht="15.75" hidden="false" customHeight="true" outlineLevel="0" collapsed="false">
      <c r="A13" s="15" t="s">
        <v>14</v>
      </c>
      <c r="B13" s="16" t="n">
        <v>17695</v>
      </c>
      <c r="C13" s="16" t="n">
        <v>8346</v>
      </c>
      <c r="D13" s="16" t="n">
        <v>9349</v>
      </c>
      <c r="E13" s="21"/>
    </row>
    <row r="14" s="23" customFormat="true" ht="15.75" hidden="false" customHeight="true" outlineLevel="0" collapsed="false">
      <c r="A14" s="22" t="s">
        <v>15</v>
      </c>
      <c r="B14" s="16" t="n">
        <v>1940</v>
      </c>
      <c r="C14" s="16" t="n">
        <v>792</v>
      </c>
      <c r="D14" s="16" t="n">
        <v>1148</v>
      </c>
      <c r="E14" s="21"/>
    </row>
    <row r="15" customFormat="false" ht="15.75" hidden="false" customHeight="true" outlineLevel="0" collapsed="false">
      <c r="A15" s="24" t="s">
        <v>16</v>
      </c>
      <c r="B15" s="16" t="n">
        <v>10685</v>
      </c>
      <c r="C15" s="16" t="n">
        <v>3495</v>
      </c>
      <c r="D15" s="16" t="n">
        <v>7190</v>
      </c>
      <c r="E15" s="25"/>
      <c r="F15" s="26"/>
    </row>
    <row r="16" customFormat="false" ht="15.75" hidden="false" customHeight="true" outlineLevel="0" collapsed="false">
      <c r="A16" s="24" t="s">
        <v>17</v>
      </c>
      <c r="B16" s="16" t="n">
        <v>105</v>
      </c>
      <c r="C16" s="16" t="n">
        <v>64</v>
      </c>
      <c r="D16" s="16" t="n">
        <v>41</v>
      </c>
      <c r="E16" s="27"/>
    </row>
    <row r="17" customFormat="false" ht="15.75" hidden="false" customHeight="true" outlineLevel="0" collapsed="false">
      <c r="A17" s="24" t="s">
        <v>18</v>
      </c>
      <c r="B17" s="16" t="n">
        <v>370</v>
      </c>
      <c r="C17" s="16" t="n">
        <v>70</v>
      </c>
      <c r="D17" s="16" t="n">
        <v>300</v>
      </c>
      <c r="E17" s="17"/>
    </row>
    <row r="18" customFormat="false" ht="15.75" hidden="false" customHeight="true" outlineLevel="0" collapsed="false">
      <c r="A18" s="28" t="s">
        <v>19</v>
      </c>
      <c r="B18" s="16" t="n">
        <v>301</v>
      </c>
      <c r="C18" s="16" t="s">
        <v>20</v>
      </c>
      <c r="D18" s="16" t="n">
        <v>301</v>
      </c>
      <c r="E18" s="17"/>
    </row>
    <row r="19" customFormat="false" ht="15.75" hidden="false" customHeight="true" outlineLevel="0" collapsed="false">
      <c r="A19" s="28" t="s">
        <v>21</v>
      </c>
      <c r="B19" s="16" t="n">
        <v>589</v>
      </c>
      <c r="C19" s="16" t="n">
        <v>474</v>
      </c>
      <c r="D19" s="16" t="n">
        <v>115</v>
      </c>
      <c r="E19" s="27"/>
    </row>
    <row r="20" customFormat="false" ht="15.75" hidden="false" customHeight="true" outlineLevel="0" collapsed="false">
      <c r="A20" s="28" t="s">
        <v>22</v>
      </c>
      <c r="B20" s="16" t="n">
        <v>668</v>
      </c>
      <c r="C20" s="16" t="n">
        <v>363</v>
      </c>
      <c r="D20" s="16" t="n">
        <v>305</v>
      </c>
      <c r="E20" s="17"/>
    </row>
    <row r="21" customFormat="false" ht="15.75" hidden="false" customHeight="true" outlineLevel="0" collapsed="false">
      <c r="A21" s="28" t="s">
        <v>23</v>
      </c>
      <c r="B21" s="16" t="n">
        <v>8432</v>
      </c>
      <c r="C21" s="16" t="n">
        <v>5587</v>
      </c>
      <c r="D21" s="16" t="n">
        <v>2845</v>
      </c>
      <c r="E21" s="27"/>
    </row>
    <row r="22" customFormat="false" ht="15.75" hidden="false" customHeight="true" outlineLevel="0" collapsed="false">
      <c r="A22" s="28" t="s">
        <v>24</v>
      </c>
      <c r="B22" s="16" t="n">
        <v>5417</v>
      </c>
      <c r="C22" s="16" t="n">
        <v>2127</v>
      </c>
      <c r="D22" s="16" t="n">
        <v>3290</v>
      </c>
      <c r="E22" s="27"/>
    </row>
    <row r="23" customFormat="false" ht="15.75" hidden="false" customHeight="true" outlineLevel="0" collapsed="false">
      <c r="A23" s="28" t="s">
        <v>25</v>
      </c>
      <c r="B23" s="16" t="n">
        <v>3331</v>
      </c>
      <c r="C23" s="16" t="n">
        <v>1395</v>
      </c>
      <c r="D23" s="16" t="n">
        <v>1936</v>
      </c>
      <c r="E23" s="29"/>
    </row>
    <row r="24" customFormat="false" ht="15.75" hidden="false" customHeight="true" outlineLevel="0" collapsed="false">
      <c r="A24" s="24" t="s">
        <v>26</v>
      </c>
      <c r="B24" s="16" t="n">
        <v>1357</v>
      </c>
      <c r="C24" s="16" t="n">
        <v>529</v>
      </c>
      <c r="D24" s="16" t="n">
        <v>828</v>
      </c>
      <c r="E24" s="29"/>
    </row>
    <row r="25" customFormat="false" ht="15.75" hidden="false" customHeight="true" outlineLevel="0" collapsed="false">
      <c r="A25" s="24" t="s">
        <v>27</v>
      </c>
      <c r="B25" s="16" t="n">
        <v>2709</v>
      </c>
      <c r="C25" s="16" t="n">
        <v>1972</v>
      </c>
      <c r="D25" s="16" t="n">
        <v>737</v>
      </c>
      <c r="E25" s="29"/>
    </row>
    <row r="26" customFormat="false" ht="15.75" hidden="false" customHeight="true" outlineLevel="0" collapsed="false">
      <c r="A26" s="24" t="s">
        <v>28</v>
      </c>
      <c r="B26" s="16" t="n">
        <v>51</v>
      </c>
      <c r="C26" s="16" t="s">
        <v>20</v>
      </c>
      <c r="D26" s="16" t="n">
        <v>51</v>
      </c>
      <c r="E26" s="29"/>
    </row>
    <row r="27" customFormat="false" ht="15.75" hidden="false" customHeight="true" outlineLevel="0" collapsed="false">
      <c r="A27" s="24" t="s">
        <v>29</v>
      </c>
      <c r="B27" s="19" t="n">
        <v>0</v>
      </c>
      <c r="C27" s="19" t="n">
        <v>0</v>
      </c>
      <c r="D27" s="30" t="s">
        <v>20</v>
      </c>
      <c r="E27" s="29"/>
    </row>
    <row r="28" customFormat="false" ht="15.75" hidden="false" customHeight="true" outlineLevel="0" collapsed="false">
      <c r="A28" s="24" t="s">
        <v>30</v>
      </c>
      <c r="B28" s="19" t="n">
        <v>0</v>
      </c>
      <c r="C28" s="19" t="n">
        <v>0</v>
      </c>
      <c r="D28" s="31" t="s">
        <v>20</v>
      </c>
      <c r="E28" s="29"/>
    </row>
    <row r="29" customFormat="false" ht="15" hidden="false" customHeight="true" outlineLevel="0" collapsed="false">
      <c r="A29" s="28"/>
      <c r="B29" s="18"/>
      <c r="C29" s="32" t="s">
        <v>31</v>
      </c>
      <c r="D29" s="33"/>
      <c r="E29" s="34"/>
    </row>
    <row r="30" s="9" customFormat="true" ht="14.25" hidden="false" customHeight="true" outlineLevel="0" collapsed="false">
      <c r="A30" s="12" t="s">
        <v>7</v>
      </c>
      <c r="B30" s="31" t="n">
        <v>100</v>
      </c>
      <c r="C30" s="31" t="n">
        <v>100</v>
      </c>
      <c r="D30" s="31" t="n">
        <f aca="false">SUM(D31:D52)</f>
        <v>99.9705509525141</v>
      </c>
      <c r="E30" s="35"/>
    </row>
    <row r="31" s="18" customFormat="true" ht="15.75" hidden="false" customHeight="true" outlineLevel="0" collapsed="false">
      <c r="A31" s="15" t="s">
        <v>8</v>
      </c>
      <c r="B31" s="36" t="n">
        <f aca="false">B7*100/$B$6</f>
        <v>70.2885129851422</v>
      </c>
      <c r="C31" s="33" t="n">
        <f aca="false">C7*100/$C$6</f>
        <v>72.0286551611853</v>
      </c>
      <c r="D31" s="33" t="n">
        <f aca="false">SUM(D7*100/D6)</f>
        <v>68.2167747054104</v>
      </c>
      <c r="E31" s="37"/>
    </row>
    <row r="32" s="18" customFormat="true" ht="15.75" hidden="false" customHeight="true" outlineLevel="0" collapsed="false">
      <c r="A32" s="15" t="s">
        <v>9</v>
      </c>
      <c r="B32" s="36" t="s">
        <v>20</v>
      </c>
      <c r="C32" s="33" t="s">
        <v>20</v>
      </c>
      <c r="D32" s="33" t="s">
        <v>20</v>
      </c>
      <c r="E32" s="38"/>
    </row>
    <row r="33" s="18" customFormat="true" ht="15.75" hidden="false" customHeight="true" outlineLevel="0" collapsed="false">
      <c r="A33" s="15" t="s">
        <v>10</v>
      </c>
      <c r="B33" s="36" t="n">
        <f aca="false">B9*100/$B$6</f>
        <v>4.02436514796065</v>
      </c>
      <c r="C33" s="33" t="n">
        <v>3.3</v>
      </c>
      <c r="D33" s="33" t="n">
        <f aca="false">SUM(D9*100/D6)</f>
        <v>4.8252296762444</v>
      </c>
      <c r="E33" s="37"/>
    </row>
    <row r="34" s="18" customFormat="true" ht="15.75" hidden="false" customHeight="true" outlineLevel="0" collapsed="false">
      <c r="A34" s="15" t="s">
        <v>11</v>
      </c>
      <c r="B34" s="33" t="n">
        <v>0.8</v>
      </c>
      <c r="C34" s="33" t="n">
        <f aca="false">C10*100/$C$6</f>
        <v>1.39565174588991</v>
      </c>
      <c r="D34" s="33" t="s">
        <v>20</v>
      </c>
      <c r="E34" s="38"/>
    </row>
    <row r="35" s="18" customFormat="true" ht="15.75" hidden="false" customHeight="true" outlineLevel="0" collapsed="false">
      <c r="A35" s="15" t="s">
        <v>12</v>
      </c>
      <c r="B35" s="36" t="s">
        <v>32</v>
      </c>
      <c r="C35" s="33" t="n">
        <v>0.1</v>
      </c>
      <c r="D35" s="33" t="s">
        <v>20</v>
      </c>
      <c r="E35" s="38"/>
    </row>
    <row r="36" customFormat="false" ht="15.75" hidden="false" customHeight="true" outlineLevel="0" collapsed="false">
      <c r="A36" s="15" t="s">
        <v>13</v>
      </c>
      <c r="B36" s="36" t="n">
        <f aca="false">B12*100/$B$6</f>
        <v>2.8077540437091</v>
      </c>
      <c r="C36" s="33" t="n">
        <f aca="false">C12*100/$C$6</f>
        <v>4.05670450500935</v>
      </c>
      <c r="D36" s="33" t="n">
        <f aca="false">SUM(D12*100/D6)</f>
        <v>1.32080745061623</v>
      </c>
      <c r="E36" s="37"/>
    </row>
    <row r="37" customFormat="false" ht="15.75" hidden="false" customHeight="true" outlineLevel="0" collapsed="false">
      <c r="A37" s="15" t="s">
        <v>14</v>
      </c>
      <c r="B37" s="36" t="n">
        <f aca="false">B13*100/$B$6</f>
        <v>7.28279211425279</v>
      </c>
      <c r="C37" s="33" t="n">
        <f aca="false">C13*100/$C$6</f>
        <v>6.32018962083406</v>
      </c>
      <c r="D37" s="33" t="n">
        <f aca="false">SUM(D13*100/D6)</f>
        <v>8.42882515755024</v>
      </c>
      <c r="E37" s="37"/>
    </row>
    <row r="38" customFormat="false" ht="15.75" hidden="false" customHeight="true" outlineLevel="0" collapsed="false">
      <c r="A38" s="22" t="s">
        <v>15</v>
      </c>
      <c r="B38" s="36" t="n">
        <f aca="false">B14*100/$B$6</f>
        <v>0.798452483845742</v>
      </c>
      <c r="C38" s="33" t="n">
        <f aca="false">C14*100/$C$6</f>
        <v>0.599759187598919</v>
      </c>
      <c r="D38" s="33" t="n">
        <f aca="false">SUM(D14*100/D6)</f>
        <v>1.03500815925422</v>
      </c>
      <c r="E38" s="37"/>
    </row>
    <row r="39" s="23" customFormat="true" ht="15.75" hidden="false" customHeight="true" outlineLevel="0" collapsed="false">
      <c r="A39" s="24" t="s">
        <v>16</v>
      </c>
      <c r="B39" s="36" t="n">
        <f aca="false">B15*100/$B$6</f>
        <v>4.3976622628308</v>
      </c>
      <c r="C39" s="33" t="n">
        <f aca="false">C15*100/$C$6</f>
        <v>2.64666459679068</v>
      </c>
      <c r="D39" s="33" t="n">
        <f aca="false">SUM(D15*100/D6)</f>
        <v>6.48232462111309</v>
      </c>
      <c r="E39" s="37"/>
    </row>
    <row r="40" customFormat="false" ht="15.75" hidden="false" customHeight="true" outlineLevel="0" collapsed="false">
      <c r="A40" s="24" t="s">
        <v>17</v>
      </c>
      <c r="B40" s="36" t="s">
        <v>32</v>
      </c>
      <c r="C40" s="33" t="s">
        <v>32</v>
      </c>
      <c r="D40" s="33" t="s">
        <v>32</v>
      </c>
      <c r="E40" s="37"/>
    </row>
    <row r="41" customFormat="false" ht="15.75" hidden="false" customHeight="true" outlineLevel="0" collapsed="false">
      <c r="A41" s="24" t="s">
        <v>18</v>
      </c>
      <c r="B41" s="36" t="n">
        <f aca="false">B17*100/$B$6</f>
        <v>0.152282174754085</v>
      </c>
      <c r="C41" s="33" t="n">
        <f aca="false">C17*100/$C$6</f>
        <v>0.053009019105965</v>
      </c>
      <c r="D41" s="33" t="n">
        <f aca="false">SUM(D17*100/D6)</f>
        <v>0.270472515484552</v>
      </c>
      <c r="E41" s="37"/>
    </row>
    <row r="42" customFormat="false" ht="15.75" hidden="false" customHeight="true" outlineLevel="0" collapsed="false">
      <c r="A42" s="28" t="s">
        <v>19</v>
      </c>
      <c r="B42" s="36" t="n">
        <f aca="false">B18*100/$B$6</f>
        <v>0.123883607029674</v>
      </c>
      <c r="C42" s="33" t="s">
        <v>20</v>
      </c>
      <c r="D42" s="33" t="n">
        <f aca="false">SUM(D18*100/D6)</f>
        <v>0.271374090536167</v>
      </c>
      <c r="E42" s="37"/>
    </row>
    <row r="43" customFormat="false" ht="15.75" hidden="false" customHeight="true" outlineLevel="0" collapsed="false">
      <c r="A43" s="28" t="s">
        <v>21</v>
      </c>
      <c r="B43" s="36" t="n">
        <f aca="false">SUM(B19*100/B6)</f>
        <v>0.242416759270692</v>
      </c>
      <c r="C43" s="33" t="n">
        <f aca="false">SUM(C19*100/C6)</f>
        <v>0.358946786517535</v>
      </c>
      <c r="D43" s="33" t="n">
        <f aca="false">SUM(D19*100/D6)</f>
        <v>0.103681130935745</v>
      </c>
      <c r="E43" s="37"/>
    </row>
    <row r="44" customFormat="false" ht="15.75" hidden="false" customHeight="true" outlineLevel="0" collapsed="false">
      <c r="A44" s="28" t="s">
        <v>22</v>
      </c>
      <c r="B44" s="36" t="n">
        <f aca="false">SUM(B20*100/B6)</f>
        <v>0.274931061447915</v>
      </c>
      <c r="C44" s="33" t="n">
        <f aca="false">C20*100/$C$6</f>
        <v>0.274889627649504</v>
      </c>
      <c r="D44" s="33" t="n">
        <f aca="false">SUM(D20*100/D6)</f>
        <v>0.274980390742627</v>
      </c>
      <c r="E44" s="37"/>
    </row>
    <row r="45" customFormat="false" ht="15.75" hidden="false" customHeight="true" outlineLevel="0" collapsed="false">
      <c r="A45" s="28" t="s">
        <v>23</v>
      </c>
      <c r="B45" s="36" t="n">
        <f aca="false">B21*100/$B$6</f>
        <v>3.47038729061201</v>
      </c>
      <c r="C45" s="33" t="n">
        <f aca="false">C21*100/$C$6</f>
        <v>4.23087699635752</v>
      </c>
      <c r="D45" s="33" t="n">
        <f aca="false">SUM(D21*100/D6)</f>
        <v>2.56498102184516</v>
      </c>
      <c r="E45" s="37"/>
    </row>
    <row r="46" customFormat="false" ht="15.75" hidden="false" customHeight="true" outlineLevel="0" collapsed="false">
      <c r="A46" s="28" t="s">
        <v>24</v>
      </c>
      <c r="B46" s="36" t="n">
        <f aca="false">B22*100/$B$6</f>
        <v>2.22949335308886</v>
      </c>
      <c r="C46" s="33" t="n">
        <f aca="false">C22*100/$C$6</f>
        <v>1.61071690911982</v>
      </c>
      <c r="D46" s="33" t="n">
        <f aca="false">SUM(D22*100/D6)</f>
        <v>2.96618191981392</v>
      </c>
      <c r="E46" s="37"/>
    </row>
    <row r="47" customFormat="false" ht="15.75" hidden="false" customHeight="true" outlineLevel="0" collapsed="false">
      <c r="A47" s="28" t="s">
        <v>25</v>
      </c>
      <c r="B47" s="36" t="n">
        <f aca="false">B23*100/$B$6</f>
        <v>1.37095114623205</v>
      </c>
      <c r="C47" s="33" t="n">
        <f aca="false">C23*100/$C$6</f>
        <v>1.05639402361173</v>
      </c>
      <c r="D47" s="33" t="n">
        <f aca="false">SUM(D23*100/D6)</f>
        <v>1.74544929992697</v>
      </c>
      <c r="E47" s="37"/>
    </row>
    <row r="48" customFormat="false" ht="15.75" hidden="false" customHeight="true" outlineLevel="0" collapsed="false">
      <c r="A48" s="24" t="s">
        <v>26</v>
      </c>
      <c r="B48" s="36" t="n">
        <f aca="false">B24*100/$B$6</f>
        <v>0.558505165246738</v>
      </c>
      <c r="C48" s="33" t="n">
        <f aca="false">C24*100/$C$6</f>
        <v>0.400596730100793</v>
      </c>
      <c r="D48" s="33" t="n">
        <v>0.8</v>
      </c>
      <c r="E48" s="37"/>
    </row>
    <row r="49" customFormat="false" ht="15.75" hidden="false" customHeight="true" outlineLevel="0" collapsed="false">
      <c r="A49" s="24" t="s">
        <v>27</v>
      </c>
      <c r="B49" s="36" t="n">
        <f aca="false">B25*100/$B$6</f>
        <v>1.11495246326707</v>
      </c>
      <c r="C49" s="36" t="n">
        <v>1.5</v>
      </c>
      <c r="D49" s="36" t="n">
        <f aca="false">SUM(D25*100/D6)</f>
        <v>0.664460813040382</v>
      </c>
      <c r="E49" s="37"/>
    </row>
    <row r="50" customFormat="false" ht="15.75" hidden="false" customHeight="true" outlineLevel="0" collapsed="false">
      <c r="A50" s="24" t="s">
        <v>28</v>
      </c>
      <c r="B50" s="36" t="s">
        <v>32</v>
      </c>
      <c r="C50" s="36" t="s">
        <v>20</v>
      </c>
      <c r="D50" s="36" t="s">
        <v>32</v>
      </c>
      <c r="E50" s="37"/>
    </row>
    <row r="51" customFormat="false" ht="15.75" hidden="false" customHeight="true" outlineLevel="0" collapsed="false">
      <c r="A51" s="24" t="s">
        <v>29</v>
      </c>
      <c r="B51" s="39" t="n">
        <f aca="false">B27*100/$B$6</f>
        <v>0</v>
      </c>
      <c r="C51" s="40" t="n">
        <f aca="false">C27*100/$C$6</f>
        <v>0</v>
      </c>
      <c r="D51" s="40" t="s">
        <v>20</v>
      </c>
      <c r="E51" s="37"/>
    </row>
    <row r="52" customFormat="false" ht="13.5" hidden="false" customHeight="true" outlineLevel="0" collapsed="false">
      <c r="A52" s="41" t="s">
        <v>30</v>
      </c>
      <c r="B52" s="42" t="n">
        <f aca="false">B28*100/$B$6</f>
        <v>0</v>
      </c>
      <c r="C52" s="42" t="n">
        <f aca="false">C28*100/$C$6</f>
        <v>0</v>
      </c>
      <c r="D52" s="42" t="s">
        <v>20</v>
      </c>
      <c r="E52" s="43"/>
    </row>
    <row r="53" customFormat="false" ht="4.5" hidden="false" customHeight="true" outlineLevel="0" collapsed="false">
      <c r="A53" s="24"/>
      <c r="B53" s="44"/>
      <c r="C53" s="44"/>
      <c r="E53" s="43"/>
    </row>
    <row r="54" customFormat="false" ht="14.25" hidden="false" customHeight="true" outlineLevel="0" collapsed="false">
      <c r="A54" s="45" t="s">
        <v>33</v>
      </c>
    </row>
  </sheetData>
  <printOptions headings="false" gridLines="false" gridLinesSet="true" horizontalCentered="false" verticalCentered="false"/>
  <pageMargins left="0.827083333333333" right="0.708333333333333" top="0.709027777777778" bottom="0.0395833333333333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4-04-29T08:05:16Z</cp:lastPrinted>
  <dcterms:modified xsi:type="dcterms:W3CDTF">2014-04-29T09:34:14Z</dcterms:modified>
  <cp:revision>0</cp:revision>
  <dc:subject/>
  <dc:title/>
</cp:coreProperties>
</file>