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D36" activeCellId="0" sqref="D36: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4401.57</v>
      </c>
      <c r="C5" s="9" t="n">
        <v>140336.37</v>
      </c>
      <c r="D5" s="9" t="n">
        <v>104065.2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12436.51</v>
      </c>
      <c r="C6" s="13" t="n">
        <v>67760.28</v>
      </c>
      <c r="D6" s="13" t="n">
        <v>44676.22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0292.35</v>
      </c>
      <c r="C8" s="13" t="n">
        <v>6076.84</v>
      </c>
      <c r="D8" s="13" t="n">
        <v>4215.51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1275.14</v>
      </c>
      <c r="C9" s="13" t="n">
        <v>1124.13</v>
      </c>
      <c r="D9" s="13" t="n">
        <v>151.01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190.04</v>
      </c>
      <c r="C10" s="13" t="s">
        <v>9</v>
      </c>
      <c r="D10" s="13" t="n">
        <v>190.04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3720.51</v>
      </c>
      <c r="C11" s="13" t="n">
        <v>12379.6</v>
      </c>
      <c r="D11" s="13" t="n">
        <v>1340.92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39215.52</v>
      </c>
      <c r="C12" s="13" t="n">
        <v>22515.38</v>
      </c>
      <c r="D12" s="13" t="n">
        <v>16700.14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5336.92</v>
      </c>
      <c r="C13" s="13" t="n">
        <v>4921.14</v>
      </c>
      <c r="D13" s="13" t="n">
        <v>415.78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31786.35</v>
      </c>
      <c r="C14" s="19" t="n">
        <v>12254.26</v>
      </c>
      <c r="D14" s="19" t="n">
        <v>19532.09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708.9</v>
      </c>
      <c r="C15" s="13" t="n">
        <v>618.61</v>
      </c>
      <c r="D15" s="13" t="n">
        <v>90.29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2443.81</v>
      </c>
      <c r="C16" s="13" t="n">
        <v>931.87</v>
      </c>
      <c r="D16" s="13" t="n">
        <v>1511.94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236.47</v>
      </c>
      <c r="C17" s="13" t="n">
        <v>236.47</v>
      </c>
      <c r="D17" s="13" t="s">
        <v>9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129.67</v>
      </c>
      <c r="C18" s="13" t="n">
        <v>33.76</v>
      </c>
      <c r="D18" s="13" t="n">
        <v>95.9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4296.33</v>
      </c>
      <c r="C19" s="13" t="n">
        <v>2726.98</v>
      </c>
      <c r="D19" s="13" t="n">
        <v>1569.35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289.22</v>
      </c>
      <c r="C20" s="13" t="n">
        <v>3257.33</v>
      </c>
      <c r="D20" s="13" t="n">
        <v>2031.89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772.78</v>
      </c>
      <c r="C21" s="13" t="n">
        <v>1999.58</v>
      </c>
      <c r="D21" s="13" t="n">
        <v>4773.2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983.2</v>
      </c>
      <c r="C22" s="13" t="n">
        <v>219.76</v>
      </c>
      <c r="D22" s="13" t="n">
        <v>2763.44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1450.21</v>
      </c>
      <c r="C23" s="13" t="n">
        <v>895.17</v>
      </c>
      <c r="D23" s="13" t="n">
        <v>555.04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657.09</v>
      </c>
      <c r="C24" s="13" t="n">
        <v>2385.21</v>
      </c>
      <c r="D24" s="13" t="n">
        <v>3271.87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180.56</v>
      </c>
      <c r="C25" s="13" t="s">
        <v>9</v>
      </c>
      <c r="D25" s="13" t="n">
        <v>180.56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4091627</v>
      </c>
      <c r="C29" s="24" t="n">
        <f aca="false">SUM(C30:C51)</f>
        <v>100</v>
      </c>
      <c r="D29" s="24" t="n">
        <f aca="false">SUM(D30:D51)</f>
        <v>99.9999903906397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6.0048231277729</v>
      </c>
      <c r="C30" s="25" t="n">
        <f aca="false">SUM(C6/$C$5)*100</f>
        <v>48.2841903349787</v>
      </c>
      <c r="D30" s="25" t="n">
        <f aca="false">SUM(D6/$D$5)*100</f>
        <v>42.9309894181725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4.21124545149199</v>
      </c>
      <c r="C32" s="25" t="n">
        <f aca="false">SUM(C8/$C$5)*100</f>
        <v>4.33019608530561</v>
      </c>
      <c r="D32" s="25" t="n">
        <f aca="false">SUM(D8/$D$5)*100</f>
        <v>4.05083543778324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521739692588718</v>
      </c>
      <c r="C33" s="25" t="n">
        <f aca="false">SUM(C9/$C$5)*100</f>
        <v>0.801025421991462</v>
      </c>
      <c r="D33" s="25" t="n">
        <f aca="false">SUM(D9/$D$5)*100</f>
        <v>0.145110949673858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0777572746361654</v>
      </c>
      <c r="C34" s="25" t="s">
        <v>9</v>
      </c>
      <c r="D34" s="25" t="n">
        <f aca="false">SUM(D10/$D$5)*100</f>
        <v>0.182616282868817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5.61392056524023</v>
      </c>
      <c r="C35" s="25" t="n">
        <f aca="false">SUM(C11/$C$5)*100</f>
        <v>8.82137681058731</v>
      </c>
      <c r="D35" s="25" t="n">
        <f aca="false">SUM(D11/$D$5)*100</f>
        <v>1.28853833942567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6.0455270397813</v>
      </c>
      <c r="C36" s="25" t="n">
        <f aca="false">SUM(C12/$C$5)*100</f>
        <v>16.0438666042167</v>
      </c>
      <c r="D36" s="25" t="n">
        <f aca="false">SUM(D12/$D$5)*100</f>
        <v>16.047766208108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2.18366846006759</v>
      </c>
      <c r="C37" s="25" t="n">
        <f aca="false">SUM(C13/$C$5)*100</f>
        <v>3.50667471304837</v>
      </c>
      <c r="D37" s="25" t="n">
        <f aca="false">SUM(D13/$D$5)*100</f>
        <v>0.399537981957465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3.0057879742753</v>
      </c>
      <c r="C38" s="25" t="n">
        <f aca="false">SUM(C14/$C$5)*100</f>
        <v>8.73206282875922</v>
      </c>
      <c r="D38" s="25" t="n">
        <f aca="false">SUM(D14/$D$5)*100</f>
        <v>18.7690889942075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290055419856755</v>
      </c>
      <c r="C39" s="25" t="n">
        <f aca="false">SUM(C15/$C$5)*100</f>
        <v>0.44080518827728</v>
      </c>
      <c r="D39" s="25" t="n">
        <f aca="false">SUM(D15/$D$5)*100</f>
        <v>0.0867629140192879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999915835237883</v>
      </c>
      <c r="C40" s="25" t="n">
        <f aca="false">SUM(C16/$C$5)*100</f>
        <v>0.664026011218617</v>
      </c>
      <c r="D40" s="25" t="n">
        <f aca="false">SUM(D16/$D$5)*100</f>
        <v>1.45287761903115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0967546976068934</v>
      </c>
      <c r="C41" s="25" t="n">
        <f aca="false">SUM(C17/$C$5)*100</f>
        <v>0.168502292028788</v>
      </c>
      <c r="D41" s="25" t="s">
        <v>9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0530561239848009</v>
      </c>
      <c r="C42" s="25" t="n">
        <f aca="false">SUM(C18/$C$5)*100</f>
        <v>0.0240564865686636</v>
      </c>
      <c r="D42" s="25" t="n">
        <f aca="false">SUM(D18/$D$5)*100</f>
        <v>0.0921537651395471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75789787275098</v>
      </c>
      <c r="C43" s="25" t="n">
        <f aca="false">SUM(C19/$C$5)*100</f>
        <v>1.94317410376227</v>
      </c>
      <c r="D43" s="25" t="n">
        <f aca="false">SUM(D19/$D$5)*100</f>
        <v>1.50804495643116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16415140050041</v>
      </c>
      <c r="C44" s="25" t="n">
        <f aca="false">SUM(C20/$C$5)*100</f>
        <v>2.32108754131235</v>
      </c>
      <c r="D44" s="25" t="n">
        <f aca="false">SUM(D20/$D$5)*100</f>
        <v>1.95251630708441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77116877768011</v>
      </c>
      <c r="C45" s="25" t="n">
        <f aca="false">SUM(C21/$C$5)*100</f>
        <v>1.42484802763532</v>
      </c>
      <c r="D45" s="25" t="n">
        <f aca="false">SUM(D21/$D$5)*100</f>
        <v>4.5867398515546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1.22061409016317</v>
      </c>
      <c r="C46" s="25" t="n">
        <f aca="false">SUM(C22/$C$5)*100</f>
        <v>0.156595186265684</v>
      </c>
      <c r="D46" s="25" t="n">
        <f aca="false">SUM(D22/$D$5)*100</f>
        <v>2.65548905878238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593371801989652</v>
      </c>
      <c r="C47" s="25" t="n">
        <f aca="false">SUM(C23/$C$5)*100</f>
        <v>0.637874558106356</v>
      </c>
      <c r="D47" s="25" t="n">
        <f aca="false">SUM(D23/$D$5)*100</f>
        <v>0.533357933295665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31467007351876</v>
      </c>
      <c r="C48" s="25" t="n">
        <f aca="false">SUM(C24/$C$5)*100</f>
        <v>1.69963780593726</v>
      </c>
      <c r="D48" s="25" t="n">
        <f aca="false">SUM(D24/$D$5)*100</f>
        <v>3.14405776378655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0738784124831931</v>
      </c>
      <c r="C49" s="25" t="s">
        <v>9</v>
      </c>
      <c r="D49" s="25" t="n">
        <f aca="false">SUM(D25/$D$5)*100</f>
        <v>0.173506609318005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4:54:21Z</dcterms:modified>
  <cp:revision>0</cp:revision>
  <dc:subject/>
  <dc:title/>
</cp:coreProperties>
</file>