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40279.89</v>
      </c>
      <c r="C5" s="9" t="n">
        <f aca="false">SUM(C7:C28)</f>
        <v>100</v>
      </c>
      <c r="D5" s="8" t="n">
        <v>312986.33</v>
      </c>
      <c r="E5" s="9" t="n">
        <f aca="false">SUM(E7:E28)</f>
        <v>99.9999936099446</v>
      </c>
      <c r="F5" s="8" t="n">
        <v>227293.55</v>
      </c>
      <c r="G5" s="9" t="n">
        <f aca="false">SUM(G7:G28)</f>
        <v>100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110550.48</v>
      </c>
      <c r="C7" s="13" t="n">
        <f aca="false">(B7/B$5)*100</f>
        <v>20.461705506011</v>
      </c>
      <c r="D7" s="12" t="n">
        <v>66307.53</v>
      </c>
      <c r="E7" s="14" t="n">
        <f aca="false">(D7/D$5)*100</f>
        <v>21.1854396324593</v>
      </c>
      <c r="F7" s="12" t="n">
        <v>44242.95</v>
      </c>
      <c r="G7" s="14" t="n">
        <f aca="false">(F7/F$5)*100</f>
        <v>19.4651146061998</v>
      </c>
      <c r="I7" s="2"/>
      <c r="J7" s="2"/>
      <c r="K7" s="2"/>
    </row>
    <row r="8" customFormat="false" ht="19.5" hidden="false" customHeight="true" outlineLevel="0" collapsed="false">
      <c r="A8" s="1" t="s">
        <v>9</v>
      </c>
      <c r="B8" s="15" t="n">
        <v>2346.14</v>
      </c>
      <c r="C8" s="13" t="n">
        <f aca="false">(B8/B$5)*100</f>
        <v>0.434245294600915</v>
      </c>
      <c r="D8" s="15" t="n">
        <v>2346.14</v>
      </c>
      <c r="E8" s="14" t="n">
        <f aca="false">(D8/D$5)*100</f>
        <v>0.749598233251912</v>
      </c>
      <c r="F8" s="15" t="s">
        <v>10</v>
      </c>
      <c r="G8" s="15" t="s">
        <v>10</v>
      </c>
      <c r="I8" s="2"/>
      <c r="J8" s="2"/>
      <c r="K8" s="2"/>
    </row>
    <row r="9" customFormat="false" ht="19.5" hidden="false" customHeight="true" outlineLevel="0" collapsed="false">
      <c r="A9" s="1" t="s">
        <v>11</v>
      </c>
      <c r="B9" s="15" t="n">
        <v>162804.52</v>
      </c>
      <c r="C9" s="13" t="n">
        <f aca="false">(B9/B$5)*100</f>
        <v>30.1333666148485</v>
      </c>
      <c r="D9" s="15" t="n">
        <v>106130.17</v>
      </c>
      <c r="E9" s="14" t="n">
        <f aca="false">(D9/D$5)*100</f>
        <v>33.9088834966051</v>
      </c>
      <c r="F9" s="15" t="n">
        <v>56674.35</v>
      </c>
      <c r="G9" s="16" t="n">
        <f aca="false">(F9/F$5)*100</f>
        <v>24.9344295075685</v>
      </c>
      <c r="I9" s="10"/>
      <c r="J9" s="10"/>
      <c r="K9" s="10"/>
    </row>
    <row r="10" customFormat="false" ht="19.5" hidden="false" customHeight="true" outlineLevel="0" collapsed="false">
      <c r="A10" s="1" t="s">
        <v>12</v>
      </c>
      <c r="B10" s="12" t="n">
        <v>2583.22</v>
      </c>
      <c r="C10" s="13" t="n">
        <f aca="false">(B10/B$5)*100</f>
        <v>0.478126254153195</v>
      </c>
      <c r="D10" s="12" t="n">
        <v>2139.9</v>
      </c>
      <c r="E10" s="14" t="n">
        <f aca="false">(D10/D$5)*100</f>
        <v>0.683703981576448</v>
      </c>
      <c r="F10" s="15" t="n">
        <v>443.32</v>
      </c>
      <c r="G10" s="16" t="n">
        <f aca="false">(F10/F$5)*100</f>
        <v>0.195042930166738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637.07</v>
      </c>
      <c r="C11" s="13" t="n">
        <f aca="false">(B11/B$5)*100</f>
        <v>0.11791480893357</v>
      </c>
      <c r="D11" s="12" t="n">
        <v>637.07</v>
      </c>
      <c r="E11" s="14" t="n">
        <f aca="false">(D11/D$5)*100</f>
        <v>0.203545630890653</v>
      </c>
      <c r="F11" s="15" t="s">
        <v>10</v>
      </c>
      <c r="G11" s="15" t="s">
        <v>10</v>
      </c>
      <c r="I11" s="10"/>
      <c r="J11" s="10"/>
      <c r="K11" s="10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2" t="n">
        <v>47581.12</v>
      </c>
      <c r="C12" s="13" t="n">
        <f aca="false">(B12/B$5)*100</f>
        <v>8.80675384752892</v>
      </c>
      <c r="D12" s="12" t="n">
        <v>35833.7</v>
      </c>
      <c r="E12" s="14" t="n">
        <f aca="false">(D12/D$5)*100</f>
        <v>11.448966477226</v>
      </c>
      <c r="F12" s="12" t="n">
        <v>11747.42</v>
      </c>
      <c r="G12" s="14" t="n">
        <f aca="false">(F12/F$5)*100</f>
        <v>5.16839127199166</v>
      </c>
      <c r="I12" s="10"/>
      <c r="J12" s="10"/>
      <c r="K12" s="10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74698.15</v>
      </c>
      <c r="C13" s="13" t="n">
        <f aca="false">(B13/B$5)*100</f>
        <v>13.8258246110178</v>
      </c>
      <c r="D13" s="18" t="n">
        <v>36645.86</v>
      </c>
      <c r="E13" s="19" t="n">
        <f aca="false">(D13/D$5)*100</f>
        <v>11.7084538484476</v>
      </c>
      <c r="F13" s="18" t="n">
        <v>38052.28</v>
      </c>
      <c r="G13" s="19" t="n">
        <f aca="false">(F13/F$5)*100</f>
        <v>16.7414693465785</v>
      </c>
      <c r="I13" s="10"/>
      <c r="J13" s="10"/>
      <c r="K13" s="10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2" t="n">
        <v>22444.22</v>
      </c>
      <c r="C14" s="13" t="n">
        <f aca="false">(B14/B$5)*100</f>
        <v>4.1541838619979</v>
      </c>
      <c r="D14" s="12" t="n">
        <v>19381.98</v>
      </c>
      <c r="E14" s="14" t="n">
        <f aca="false">(D14/D$5)*100</f>
        <v>6.19259633479839</v>
      </c>
      <c r="F14" s="12" t="n">
        <v>3062.24</v>
      </c>
      <c r="G14" s="14" t="n">
        <f aca="false">(F14/F$5)*100</f>
        <v>1.34726216384055</v>
      </c>
      <c r="I14" s="10"/>
      <c r="J14" s="10"/>
      <c r="K14" s="10"/>
    </row>
    <row r="15" s="20" customFormat="true" ht="19.5" hidden="false" customHeight="true" outlineLevel="0" collapsed="false">
      <c r="A15" s="1" t="s">
        <v>17</v>
      </c>
      <c r="B15" s="12" t="n">
        <v>49233.33</v>
      </c>
      <c r="C15" s="13" t="n">
        <f aca="false">(B15/B$5)*100</f>
        <v>9.11256015840234</v>
      </c>
      <c r="D15" s="12" t="n">
        <v>16699.08</v>
      </c>
      <c r="E15" s="14" t="n">
        <f aca="false">(D15/D$5)*100</f>
        <v>5.33540234808338</v>
      </c>
      <c r="F15" s="12" t="n">
        <v>32534.24</v>
      </c>
      <c r="G15" s="14" t="n">
        <f aca="false">(F15/F$5)*100</f>
        <v>14.3137541738426</v>
      </c>
      <c r="I15" s="10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3220.22</v>
      </c>
      <c r="C16" s="13" t="n">
        <f aca="false">(B16/B$5)*100</f>
        <v>0.596028106839216</v>
      </c>
      <c r="D16" s="12" t="n">
        <v>1032.92</v>
      </c>
      <c r="E16" s="14" t="n">
        <f aca="false">(D16/D$5)*100</f>
        <v>0.330020803144981</v>
      </c>
      <c r="F16" s="15" t="n">
        <v>2187.31</v>
      </c>
      <c r="G16" s="14" t="n">
        <f aca="false">(F16/F$5)*100</f>
        <v>0.962328231487431</v>
      </c>
      <c r="I16" s="10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4499.37</v>
      </c>
      <c r="C17" s="13" t="n">
        <f aca="false">(B17/B$5)*100</f>
        <v>0.832785021852285</v>
      </c>
      <c r="D17" s="12" t="n">
        <v>1326.4</v>
      </c>
      <c r="E17" s="14" t="n">
        <f aca="false">(D17/D$5)*100</f>
        <v>0.423788476640497</v>
      </c>
      <c r="F17" s="12" t="n">
        <v>3172.97</v>
      </c>
      <c r="G17" s="14" t="n">
        <f aca="false">(F17/F$5)*100</f>
        <v>1.39597890041314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2406.51</v>
      </c>
      <c r="C18" s="13" t="n">
        <f aca="false">(B18/B$5)*100</f>
        <v>0.445419132664738</v>
      </c>
      <c r="D18" s="12" t="n">
        <v>1351.71</v>
      </c>
      <c r="E18" s="14" t="n">
        <f aca="false">(D18/D$5)*100</f>
        <v>0.43187509179714</v>
      </c>
      <c r="F18" s="12" t="n">
        <v>1054.8</v>
      </c>
      <c r="G18" s="14" t="n">
        <f aca="false">(F18/F$5)*100</f>
        <v>0.464069481954063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8" t="n">
        <v>3551.22</v>
      </c>
      <c r="C19" s="13" t="n">
        <f aca="false">(B19/B$5)*100</f>
        <v>0.657292648815783</v>
      </c>
      <c r="D19" s="18" t="n">
        <v>2159.29</v>
      </c>
      <c r="E19" s="19" t="n">
        <f aca="false">(D19/D$5)*100</f>
        <v>0.689899140323477</v>
      </c>
      <c r="F19" s="21" t="n">
        <v>1391.92</v>
      </c>
      <c r="G19" s="14" t="n">
        <f aca="false">(F19/F$5)*100</f>
        <v>0.612388692947952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10182.95</v>
      </c>
      <c r="C20" s="13" t="n">
        <f aca="false">(B20/B$5)*100</f>
        <v>1.88475458525765</v>
      </c>
      <c r="D20" s="12" t="n">
        <v>5241.81</v>
      </c>
      <c r="E20" s="14" t="n">
        <f aca="false">(D20/D$5)*100</f>
        <v>1.67477282474286</v>
      </c>
      <c r="F20" s="12" t="n">
        <v>4941.14</v>
      </c>
      <c r="G20" s="14" t="n">
        <f aca="false">(F20/F$5)*100</f>
        <v>2.17390242705963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12635.15</v>
      </c>
      <c r="C21" s="13" t="n">
        <f aca="false">(B21/B$5)*100</f>
        <v>2.33863044578616</v>
      </c>
      <c r="D21" s="12" t="n">
        <v>7477.57</v>
      </c>
      <c r="E21" s="14" t="n">
        <f aca="false">(D21/D$5)*100</f>
        <v>2.38910434203308</v>
      </c>
      <c r="F21" s="22" t="n">
        <v>5157.58</v>
      </c>
      <c r="G21" s="14" t="n">
        <f aca="false">(F21/F$5)*100</f>
        <v>2.26912730255654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6313.51</v>
      </c>
      <c r="C22" s="13" t="n">
        <f aca="false">(B22/B$5)*100</f>
        <v>1.16856283508905</v>
      </c>
      <c r="D22" s="12" t="n">
        <v>1036.66</v>
      </c>
      <c r="E22" s="14" t="n">
        <f aca="false">(D22/D$5)*100</f>
        <v>0.331215743511865</v>
      </c>
      <c r="F22" s="22" t="n">
        <v>5276.85</v>
      </c>
      <c r="G22" s="14" t="n">
        <f aca="false">(F22/F$5)*100</f>
        <v>2.32160129488936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6243.9</v>
      </c>
      <c r="C23" s="13" t="n">
        <f aca="false">(B23/B$5)*100</f>
        <v>1.1556787723489</v>
      </c>
      <c r="D23" s="12" t="n">
        <v>715.95</v>
      </c>
      <c r="E23" s="14" t="n">
        <f aca="false">(D23/D$5)*100</f>
        <v>0.228748009537669</v>
      </c>
      <c r="F23" s="22" t="n">
        <v>5527.95</v>
      </c>
      <c r="G23" s="14" t="n">
        <f aca="false">(F23/F$5)*100</f>
        <v>2.43207517327263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4764.49</v>
      </c>
      <c r="C24" s="13" t="n">
        <f aca="false">(B24/B$5)*100</f>
        <v>0.881855883993757</v>
      </c>
      <c r="D24" s="12" t="n">
        <v>2364.39</v>
      </c>
      <c r="E24" s="14" t="n">
        <f aca="false">(D24/D$5)*100</f>
        <v>0.755429158838982</v>
      </c>
      <c r="F24" s="22" t="n">
        <v>2400.1</v>
      </c>
      <c r="G24" s="14" t="n">
        <f aca="false">(F24/F$5)*100</f>
        <v>1.05594725411258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9315.64</v>
      </c>
      <c r="C25" s="13" t="n">
        <f aca="false">(B25/B$5)*100</f>
        <v>1.72422482724649</v>
      </c>
      <c r="D25" s="15" t="n">
        <v>2831.41</v>
      </c>
      <c r="E25" s="16" t="n">
        <f aca="false">(D25/D$5)*100</f>
        <v>0.904643343369022</v>
      </c>
      <c r="F25" s="15" t="n">
        <v>6484.23</v>
      </c>
      <c r="G25" s="16" t="n">
        <f aca="false">(F25/F$5)*100</f>
        <v>2.8527998264799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3898.43</v>
      </c>
      <c r="C26" s="13" t="n">
        <f aca="false">(B26/B$5)*100</f>
        <v>0.721557487545946</v>
      </c>
      <c r="D26" s="15" t="n">
        <v>1326.77</v>
      </c>
      <c r="E26" s="16" t="n">
        <f aca="false">(D26/D$5)*100</f>
        <v>0.423906692666098</v>
      </c>
      <c r="F26" s="15" t="n">
        <v>2571.65</v>
      </c>
      <c r="G26" s="14" t="n">
        <f aca="false">(F26/F$5)*100</f>
        <v>1.13142233908529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0</v>
      </c>
      <c r="C27" s="23" t="n">
        <v>0</v>
      </c>
      <c r="D27" s="15" t="s">
        <v>10</v>
      </c>
      <c r="E27" s="23" t="n">
        <v>0</v>
      </c>
      <c r="F27" s="15" t="s">
        <v>10</v>
      </c>
      <c r="G27" s="23" t="n">
        <v>0</v>
      </c>
      <c r="I27" s="10"/>
      <c r="J27" s="10"/>
      <c r="K27" s="10"/>
    </row>
    <row r="28" customFormat="false" ht="19.5" hidden="false" customHeight="true" outlineLevel="0" collapsed="false">
      <c r="A28" s="24" t="s">
        <v>30</v>
      </c>
      <c r="B28" s="25" t="n">
        <v>370.25</v>
      </c>
      <c r="C28" s="26" t="n">
        <f aca="false">(B28/B$5)*100</f>
        <v>0.0685292950659333</v>
      </c>
      <c r="D28" s="27" t="s">
        <v>10</v>
      </c>
      <c r="E28" s="27" t="s">
        <v>10</v>
      </c>
      <c r="F28" s="25" t="n">
        <v>370.25</v>
      </c>
      <c r="G28" s="28" t="n">
        <f aca="false">(F28/F$5)*100</f>
        <v>0.162895075553178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22T05:44:14Z</dcterms:modified>
  <cp:revision>0</cp:revision>
  <dc:subject/>
  <dc:title/>
</cp:coreProperties>
</file>