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37400.24</v>
      </c>
      <c r="C5" s="9" t="n">
        <f aca="false">SUM(C7:C28)</f>
        <v>100</v>
      </c>
      <c r="D5" s="8" t="n">
        <v>305756.37</v>
      </c>
      <c r="E5" s="9" t="n">
        <f aca="false">SUM(E7:E28)</f>
        <v>100</v>
      </c>
      <c r="F5" s="8" t="n">
        <v>231643.86</v>
      </c>
      <c r="G5" s="9" t="n">
        <f aca="false">SUM(G7:G28)</f>
        <v>100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119568.94</v>
      </c>
      <c r="C7" s="13" t="n">
        <f aca="false">(B7/B$5)*100</f>
        <v>22.2495136957885</v>
      </c>
      <c r="D7" s="12" t="n">
        <v>70109.09</v>
      </c>
      <c r="E7" s="14" t="n">
        <f aca="false">(D7/D$5)*100</f>
        <v>22.9297234265307</v>
      </c>
      <c r="F7" s="12" t="n">
        <v>49459.85</v>
      </c>
      <c r="G7" s="14" t="n">
        <f aca="false">(F7/F$5)*100</f>
        <v>21.3516775277359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779.92</v>
      </c>
      <c r="C8" s="13" t="n">
        <f aca="false">(B8/B$5)*100</f>
        <v>0.145128331167102</v>
      </c>
      <c r="D8" s="15" t="n">
        <v>453.55</v>
      </c>
      <c r="E8" s="14" t="n">
        <f aca="false">(D8/D$5)*100</f>
        <v>0.148337056722645</v>
      </c>
      <c r="F8" s="15" t="n">
        <v>326.37</v>
      </c>
      <c r="G8" s="14" t="n">
        <f aca="false">(F8/F$5)*100</f>
        <v>0.140893007049701</v>
      </c>
      <c r="I8" s="10"/>
      <c r="J8" s="10"/>
      <c r="K8" s="10"/>
    </row>
    <row r="9" customFormat="false" ht="19.5" hidden="false" customHeight="true" outlineLevel="0" collapsed="false">
      <c r="A9" s="1" t="s">
        <v>10</v>
      </c>
      <c r="B9" s="15" t="n">
        <v>156627.19</v>
      </c>
      <c r="C9" s="13" t="n">
        <f aca="false">(B9/B$5)*100</f>
        <v>29.1453517028574</v>
      </c>
      <c r="D9" s="15" t="n">
        <v>99196.25</v>
      </c>
      <c r="E9" s="14" t="n">
        <f aca="false">(D9/D$5)*100</f>
        <v>32.4429054413486</v>
      </c>
      <c r="F9" s="15" t="n">
        <v>57430.94</v>
      </c>
      <c r="G9" s="16" t="n">
        <f aca="false">(F9/F$5)*100</f>
        <v>24.7927745635045</v>
      </c>
      <c r="I9" s="10"/>
      <c r="J9" s="10"/>
      <c r="K9" s="10"/>
    </row>
    <row r="10" customFormat="false" ht="19.5" hidden="false" customHeight="true" outlineLevel="0" collapsed="false">
      <c r="A10" s="1" t="s">
        <v>11</v>
      </c>
      <c r="B10" s="12" t="n">
        <v>822.76</v>
      </c>
      <c r="C10" s="13" t="n">
        <f aca="false">(B10/B$5)*100</f>
        <v>0.153100043275009</v>
      </c>
      <c r="D10" s="12" t="n">
        <v>822.76</v>
      </c>
      <c r="E10" s="14" t="n">
        <f aca="false">(D10/D$5)*100</f>
        <v>0.269090060167839</v>
      </c>
      <c r="F10" s="15" t="s">
        <v>12</v>
      </c>
      <c r="G10" s="15" t="s">
        <v>12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2806.97</v>
      </c>
      <c r="C11" s="13" t="n">
        <f aca="false">(B11/B$5)*100</f>
        <v>0.52232392006375</v>
      </c>
      <c r="D11" s="12" t="n">
        <v>2601.7</v>
      </c>
      <c r="E11" s="14" t="n">
        <f aca="false">(D11/D$5)*100</f>
        <v>0.85090622968869</v>
      </c>
      <c r="F11" s="15" t="n">
        <v>205.27</v>
      </c>
      <c r="G11" s="14" t="n">
        <f aca="false">(F11/F$5)*100</f>
        <v>0.088614479140522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47585.47</v>
      </c>
      <c r="C12" s="13" t="n">
        <f aca="false">(B12/B$5)*100</f>
        <v>8.85475414004281</v>
      </c>
      <c r="D12" s="12" t="n">
        <v>43234</v>
      </c>
      <c r="E12" s="14" t="n">
        <f aca="false">(D12/D$5)*100</f>
        <v>14.1400161180616</v>
      </c>
      <c r="F12" s="12" t="n">
        <v>4351.47</v>
      </c>
      <c r="G12" s="14" t="n">
        <f aca="false">(F12/F$5)*100</f>
        <v>1.87851730669658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78607.5</v>
      </c>
      <c r="C13" s="13" t="n">
        <f aca="false">(B13/B$5)*100</f>
        <v>14.6273660019207</v>
      </c>
      <c r="D13" s="18" t="n">
        <v>34199.61</v>
      </c>
      <c r="E13" s="19" t="n">
        <f aca="false">(D13/D$5)*100</f>
        <v>11.1852485689832</v>
      </c>
      <c r="F13" s="18" t="n">
        <v>44407.89</v>
      </c>
      <c r="G13" s="19" t="n">
        <f aca="false">(F13/F$5)*100</f>
        <v>19.1707606668271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7854.69</v>
      </c>
      <c r="C14" s="13" t="n">
        <f aca="false">(B14/B$5)*100</f>
        <v>3.32241943174421</v>
      </c>
      <c r="D14" s="12" t="n">
        <v>14142.07</v>
      </c>
      <c r="E14" s="14" t="n">
        <f aca="false">(D14/D$5)*100</f>
        <v>4.62527403762676</v>
      </c>
      <c r="F14" s="12" t="n">
        <v>3712.62</v>
      </c>
      <c r="G14" s="14" t="n">
        <f aca="false">(F14/F$5)*100</f>
        <v>1.60272756635984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36770.88</v>
      </c>
      <c r="C15" s="13" t="n">
        <f aca="false">(B15/B$5)*100</f>
        <v>6.84236389622751</v>
      </c>
      <c r="D15" s="12" t="n">
        <v>12008.77</v>
      </c>
      <c r="E15" s="14" t="n">
        <f aca="false">(D15/D$5)*100</f>
        <v>3.92756167271347</v>
      </c>
      <c r="F15" s="12" t="n">
        <v>24762.11</v>
      </c>
      <c r="G15" s="14" t="n">
        <f aca="false">(F15/F$5)*100</f>
        <v>10.6897329374498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1636.6</v>
      </c>
      <c r="C16" s="13" t="n">
        <f aca="false">(B16/B$5)*100</f>
        <v>0.304540243599445</v>
      </c>
      <c r="D16" s="12" t="n">
        <v>1305.56</v>
      </c>
      <c r="E16" s="14" t="n">
        <f aca="false">(D16/D$5)*100</f>
        <v>0.426993556994414</v>
      </c>
      <c r="F16" s="15" t="n">
        <v>331.04</v>
      </c>
      <c r="G16" s="16" t="n">
        <f aca="false">(F16/F$5)*100</f>
        <v>0.142909032857594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4217.46</v>
      </c>
      <c r="C17" s="13" t="n">
        <f aca="false">(B17/B$5)*100</f>
        <v>0.784789377838759</v>
      </c>
      <c r="D17" s="12" t="n">
        <v>964.17</v>
      </c>
      <c r="E17" s="14" t="n">
        <f aca="false">(D17/D$5)*100</f>
        <v>0.315339301025846</v>
      </c>
      <c r="F17" s="12" t="n">
        <v>3253.29</v>
      </c>
      <c r="G17" s="14" t="n">
        <f aca="false">(F17/F$5)*100</f>
        <v>1.40443610290383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1732.64</v>
      </c>
      <c r="C18" s="13" t="n">
        <f aca="false">(B18/B$5)*100</f>
        <v>0.32241146747534</v>
      </c>
      <c r="D18" s="12" t="n">
        <v>715</v>
      </c>
      <c r="E18" s="14" t="n">
        <f aca="false">(D18/D$5)*100</f>
        <v>0.233846313651617</v>
      </c>
      <c r="F18" s="12" t="n">
        <v>1017.63</v>
      </c>
      <c r="G18" s="14" t="n">
        <f aca="false">(F18/F$5)*100</f>
        <v>0.439307996335409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3307.45</v>
      </c>
      <c r="C19" s="13" t="n">
        <f aca="false">(B19/B$5)*100</f>
        <v>0.615453763102153</v>
      </c>
      <c r="D19" s="18" t="n">
        <v>2049.11</v>
      </c>
      <c r="E19" s="19" t="n">
        <f aca="false">(D19/D$5)*100</f>
        <v>0.670177370303029</v>
      </c>
      <c r="F19" s="21" t="n">
        <v>1258.34</v>
      </c>
      <c r="G19" s="14" t="n">
        <f aca="false">(F19/F$5)*100</f>
        <v>0.543221823362812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14447.97</v>
      </c>
      <c r="C20" s="13" t="n">
        <f aca="false">(B20/B$5)*100</f>
        <v>2.68849340298024</v>
      </c>
      <c r="D20" s="12" t="n">
        <v>6157.14</v>
      </c>
      <c r="E20" s="14" t="n">
        <f aca="false">(D20/D$5)*100</f>
        <v>2.01374054774394</v>
      </c>
      <c r="F20" s="12" t="n">
        <v>8290.83</v>
      </c>
      <c r="G20" s="14" t="n">
        <f aca="false">(F20/F$5)*100</f>
        <v>3.57912789054715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10178.46</v>
      </c>
      <c r="C21" s="13" t="n">
        <f aca="false">(B21/B$5)*100</f>
        <v>1.89401850657901</v>
      </c>
      <c r="D21" s="12" t="n">
        <v>6060.86</v>
      </c>
      <c r="E21" s="14" t="n">
        <f aca="false">(D21/D$5)*100</f>
        <v>1.9822514245574</v>
      </c>
      <c r="F21" s="22" t="n">
        <v>4117.6</v>
      </c>
      <c r="G21" s="14" t="n">
        <f aca="false">(F21/F$5)*100</f>
        <v>1.77755628834712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11275.32</v>
      </c>
      <c r="C22" s="13" t="n">
        <f aca="false">(B22/B$5)*100</f>
        <v>2.09812336518495</v>
      </c>
      <c r="D22" s="12" t="n">
        <v>1158.7</v>
      </c>
      <c r="E22" s="14" t="n">
        <f aca="false">(D22/D$5)*100</f>
        <v>0.378961851228153</v>
      </c>
      <c r="F22" s="22" t="n">
        <v>10116.63</v>
      </c>
      <c r="G22" s="14" t="n">
        <f aca="false">(F22/F$5)*100</f>
        <v>4.36732059291362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6743.41</v>
      </c>
      <c r="C23" s="13" t="n">
        <f aca="false">(B23/B$5)*100</f>
        <v>1.25482080171754</v>
      </c>
      <c r="D23" s="12" t="n">
        <v>1593.02</v>
      </c>
      <c r="E23" s="14" t="n">
        <f aca="false">(D23/D$5)*100</f>
        <v>0.521009586815804</v>
      </c>
      <c r="F23" s="22" t="n">
        <v>5150.39</v>
      </c>
      <c r="G23" s="14" t="n">
        <f aca="false">(F23/F$5)*100</f>
        <v>2.22340881385762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3377.73</v>
      </c>
      <c r="C24" s="13" t="n">
        <f aca="false">(B24/B$5)*100</f>
        <v>0.628531539174601</v>
      </c>
      <c r="D24" s="12" t="n">
        <v>1179.87</v>
      </c>
      <c r="E24" s="14" t="n">
        <f aca="false">(D24/D$5)*100</f>
        <v>0.385885664458929</v>
      </c>
      <c r="F24" s="22" t="n">
        <v>2197.86</v>
      </c>
      <c r="G24" s="14" t="n">
        <f aca="false">(F24/F$5)*100</f>
        <v>0.948809953348213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14281.16</v>
      </c>
      <c r="C25" s="13" t="n">
        <f aca="false">(B25/B$5)*100</f>
        <v>2.65745322331825</v>
      </c>
      <c r="D25" s="15" t="n">
        <v>6257.24</v>
      </c>
      <c r="E25" s="16" t="n">
        <f aca="false">(D25/D$5)*100</f>
        <v>2.04647903165517</v>
      </c>
      <c r="F25" s="15" t="n">
        <v>8023.91</v>
      </c>
      <c r="G25" s="16" t="n">
        <f aca="false">(F25/F$5)*100</f>
        <v>3.46389928055939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2734.28</v>
      </c>
      <c r="C26" s="13" t="n">
        <f aca="false">(B26/B$5)*100</f>
        <v>0.50879768866497</v>
      </c>
      <c r="D26" s="15" t="s">
        <v>12</v>
      </c>
      <c r="E26" s="15" t="s">
        <v>12</v>
      </c>
      <c r="F26" s="15" t="n">
        <v>2734.28</v>
      </c>
      <c r="G26" s="14" t="n">
        <f aca="false">(F26/F$5)*100</f>
        <v>1.18038095203559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2</v>
      </c>
      <c r="C27" s="23" t="n">
        <v>0</v>
      </c>
      <c r="D27" s="15" t="s">
        <v>12</v>
      </c>
      <c r="E27" s="23" t="n">
        <v>0</v>
      </c>
      <c r="F27" s="15" t="s">
        <v>12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2043.44</v>
      </c>
      <c r="C28" s="26" t="n">
        <f aca="false">(B28/B$5)*100</f>
        <v>0.380245457277801</v>
      </c>
      <c r="D28" s="25" t="n">
        <v>1547.9</v>
      </c>
      <c r="E28" s="27" t="n">
        <f aca="false">(D28/D$5)*100</f>
        <v>0.506252739722152</v>
      </c>
      <c r="F28" s="25" t="n">
        <v>495.54</v>
      </c>
      <c r="G28" s="27" t="n">
        <f aca="false">(F28/F$5)*100</f>
        <v>0.213923218167751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2T05:18:03Z</dcterms:modified>
  <cp:revision>0</cp:revision>
  <dc:subject/>
  <dc:title/>
</cp:coreProperties>
</file>