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4/2556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4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5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6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9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1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12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3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5" hidden="false" customHeight="true" outlineLevel="0" collapsed="false">
      <c r="A4" s="7"/>
      <c r="B4" s="8" t="s">
        <v>6</v>
      </c>
      <c r="C4" s="8"/>
      <c r="D4" s="8"/>
    </row>
    <row r="5" s="6" customFormat="true" ht="18" hidden="false" customHeight="true" outlineLevel="0" collapsed="false">
      <c r="A5" s="9" t="s">
        <v>7</v>
      </c>
      <c r="B5" s="10" t="n">
        <v>383512</v>
      </c>
      <c r="C5" s="10" t="n">
        <v>213638</v>
      </c>
      <c r="D5" s="10" t="n">
        <v>169874</v>
      </c>
    </row>
    <row r="6" s="13" customFormat="true" ht="14.25" hidden="false" customHeight="true" outlineLevel="0" collapsed="false">
      <c r="A6" s="11" t="s">
        <v>8</v>
      </c>
      <c r="B6" s="12" t="n">
        <v>88740</v>
      </c>
      <c r="C6" s="12" t="n">
        <v>54435</v>
      </c>
      <c r="D6" s="12" t="n">
        <v>34305</v>
      </c>
      <c r="F6" s="14"/>
      <c r="G6" s="14"/>
      <c r="H6" s="14"/>
    </row>
    <row r="7" s="13" customFormat="true" ht="14.25" hidden="false" customHeight="true" outlineLevel="0" collapsed="false">
      <c r="A7" s="11" t="s">
        <v>9</v>
      </c>
      <c r="B7" s="15" t="n">
        <v>909</v>
      </c>
      <c r="C7" s="15" t="n">
        <v>909</v>
      </c>
      <c r="D7" s="15" t="s">
        <v>10</v>
      </c>
      <c r="F7" s="14"/>
      <c r="G7" s="14"/>
      <c r="H7" s="14"/>
    </row>
    <row r="8" s="13" customFormat="true" ht="14.25" hidden="false" customHeight="true" outlineLevel="0" collapsed="false">
      <c r="A8" s="11" t="s">
        <v>11</v>
      </c>
      <c r="B8" s="16" t="n">
        <v>63097</v>
      </c>
      <c r="C8" s="16" t="n">
        <v>29339</v>
      </c>
      <c r="D8" s="16" t="n">
        <v>33758</v>
      </c>
      <c r="E8" s="17"/>
      <c r="F8" s="14" t="s">
        <v>12</v>
      </c>
      <c r="G8" s="18"/>
      <c r="H8" s="18"/>
    </row>
    <row r="9" s="13" customFormat="true" ht="14.25" hidden="false" customHeight="true" outlineLevel="0" collapsed="false">
      <c r="A9" s="11" t="s">
        <v>13</v>
      </c>
      <c r="B9" s="12" t="n">
        <v>1464</v>
      </c>
      <c r="C9" s="12" t="n">
        <v>1464</v>
      </c>
      <c r="D9" s="15" t="s">
        <v>10</v>
      </c>
      <c r="E9" s="17"/>
      <c r="F9" s="14"/>
      <c r="G9" s="14"/>
      <c r="H9" s="14"/>
      <c r="I9" s="13" t="s">
        <v>12</v>
      </c>
    </row>
    <row r="10" s="13" customFormat="true" ht="14.25" hidden="false" customHeight="true" outlineLevel="0" collapsed="false">
      <c r="A10" s="11" t="s">
        <v>14</v>
      </c>
      <c r="B10" s="15" t="s">
        <v>10</v>
      </c>
      <c r="C10" s="15" t="s">
        <v>10</v>
      </c>
      <c r="D10" s="19" t="s">
        <v>10</v>
      </c>
      <c r="F10" s="20" t="s">
        <v>12</v>
      </c>
      <c r="G10" s="21"/>
      <c r="H10" s="18"/>
    </row>
    <row r="11" customFormat="false" ht="14.25" hidden="false" customHeight="true" outlineLevel="0" collapsed="false">
      <c r="A11" s="11" t="s">
        <v>15</v>
      </c>
      <c r="B11" s="12" t="n">
        <v>33586</v>
      </c>
      <c r="C11" s="12" t="n">
        <v>31250</v>
      </c>
      <c r="D11" s="12" t="n">
        <v>2336</v>
      </c>
      <c r="F11" s="14"/>
      <c r="G11" s="14"/>
      <c r="H11" s="14" t="s">
        <v>12</v>
      </c>
    </row>
    <row r="12" customFormat="false" ht="14.25" hidden="false" customHeight="true" outlineLevel="0" collapsed="false">
      <c r="A12" s="11" t="s">
        <v>16</v>
      </c>
      <c r="B12" s="12" t="n">
        <v>78528</v>
      </c>
      <c r="C12" s="12" t="n">
        <v>44254</v>
      </c>
      <c r="D12" s="12" t="n">
        <v>34274</v>
      </c>
      <c r="F12" s="22"/>
      <c r="G12" s="14"/>
      <c r="H12" s="14"/>
    </row>
    <row r="13" customFormat="false" ht="14.25" hidden="false" customHeight="true" outlineLevel="0" collapsed="false">
      <c r="A13" s="11" t="s">
        <v>17</v>
      </c>
      <c r="B13" s="12" t="n">
        <v>5613</v>
      </c>
      <c r="C13" s="12" t="n">
        <v>5483</v>
      </c>
      <c r="D13" s="15" t="n">
        <v>130</v>
      </c>
      <c r="F13" s="14"/>
      <c r="G13" s="23"/>
      <c r="H13" s="23"/>
    </row>
    <row r="14" s="25" customFormat="true" ht="14.25" hidden="false" customHeight="true" outlineLevel="0" collapsed="false">
      <c r="A14" s="24" t="s">
        <v>18</v>
      </c>
      <c r="B14" s="12" t="n">
        <v>26824</v>
      </c>
      <c r="C14" s="12" t="n">
        <v>6255</v>
      </c>
      <c r="D14" s="12" t="n">
        <v>20569</v>
      </c>
      <c r="E14" s="25" t="s">
        <v>12</v>
      </c>
      <c r="F14" s="14"/>
      <c r="G14" s="14" t="s">
        <v>12</v>
      </c>
      <c r="H14" s="14"/>
    </row>
    <row r="15" customFormat="false" ht="17.25" hidden="false" customHeight="true" outlineLevel="0" collapsed="false">
      <c r="A15" s="26" t="s">
        <v>19</v>
      </c>
      <c r="B15" s="12" t="n">
        <v>978</v>
      </c>
      <c r="C15" s="12" t="n">
        <v>668</v>
      </c>
      <c r="D15" s="12" t="n">
        <v>310</v>
      </c>
      <c r="F15" s="14"/>
      <c r="G15" s="14" t="s">
        <v>12</v>
      </c>
      <c r="H15" s="14"/>
    </row>
    <row r="16" customFormat="false" ht="16.5" hidden="false" customHeight="true" outlineLevel="0" collapsed="false">
      <c r="A16" s="26" t="s">
        <v>20</v>
      </c>
      <c r="B16" s="12" t="n">
        <v>3991</v>
      </c>
      <c r="C16" s="12" t="n">
        <v>1868</v>
      </c>
      <c r="D16" s="12" t="n">
        <v>2123</v>
      </c>
      <c r="F16" s="14"/>
      <c r="G16" s="14" t="s">
        <v>12</v>
      </c>
      <c r="H16" s="18"/>
    </row>
    <row r="17" customFormat="false" ht="15.75" hidden="false" customHeight="true" outlineLevel="0" collapsed="false">
      <c r="A17" s="26" t="s">
        <v>21</v>
      </c>
      <c r="B17" s="15" t="n">
        <v>105</v>
      </c>
      <c r="C17" s="15" t="s">
        <v>10</v>
      </c>
      <c r="D17" s="15" t="n">
        <v>105</v>
      </c>
      <c r="E17" s="27"/>
      <c r="F17" s="14"/>
      <c r="G17" s="14" t="s">
        <v>12</v>
      </c>
      <c r="H17" s="14"/>
    </row>
    <row r="18" customFormat="false" ht="15.75" hidden="false" customHeight="true" outlineLevel="0" collapsed="false">
      <c r="A18" s="26" t="s">
        <v>22</v>
      </c>
      <c r="B18" s="15" t="n">
        <v>884</v>
      </c>
      <c r="C18" s="15" t="n">
        <v>375</v>
      </c>
      <c r="D18" s="15" t="n">
        <v>509</v>
      </c>
      <c r="E18" s="27"/>
      <c r="F18" s="14"/>
      <c r="G18" s="14"/>
      <c r="H18" s="14"/>
    </row>
    <row r="19" customFormat="false" ht="15.75" hidden="false" customHeight="true" outlineLevel="0" collapsed="false">
      <c r="A19" s="26" t="s">
        <v>23</v>
      </c>
      <c r="B19" s="12" t="n">
        <v>2541</v>
      </c>
      <c r="C19" s="12" t="n">
        <v>1434</v>
      </c>
      <c r="D19" s="12" t="n">
        <v>1107</v>
      </c>
      <c r="E19" s="27"/>
      <c r="F19" s="14"/>
      <c r="G19" s="14"/>
      <c r="H19" s="14"/>
    </row>
    <row r="20" customFormat="false" ht="15.75" hidden="false" customHeight="true" outlineLevel="0" collapsed="false">
      <c r="A20" s="28" t="s">
        <v>24</v>
      </c>
      <c r="B20" s="12" t="n">
        <v>23944</v>
      </c>
      <c r="C20" s="12" t="n">
        <v>15834</v>
      </c>
      <c r="D20" s="12" t="n">
        <v>8110</v>
      </c>
      <c r="E20" s="1" t="s">
        <v>12</v>
      </c>
      <c r="G20" s="1" t="s">
        <v>12</v>
      </c>
    </row>
    <row r="21" customFormat="false" ht="15" hidden="false" customHeight="true" outlineLevel="0" collapsed="false">
      <c r="A21" s="28" t="s">
        <v>25</v>
      </c>
      <c r="B21" s="12" t="n">
        <v>30248</v>
      </c>
      <c r="C21" s="12" t="n">
        <v>7991</v>
      </c>
      <c r="D21" s="12" t="n">
        <v>22257</v>
      </c>
      <c r="F21" s="14" t="s">
        <v>12</v>
      </c>
      <c r="G21" s="14"/>
      <c r="H21" s="14"/>
      <c r="I21" s="1" t="s">
        <v>12</v>
      </c>
    </row>
    <row r="22" customFormat="false" ht="14.25" hidden="false" customHeight="true" outlineLevel="0" collapsed="false">
      <c r="A22" s="28" t="s">
        <v>26</v>
      </c>
      <c r="B22" s="12" t="n">
        <v>8621</v>
      </c>
      <c r="C22" s="12" t="n">
        <v>2214</v>
      </c>
      <c r="D22" s="12" t="n">
        <v>6407</v>
      </c>
      <c r="F22" s="14"/>
      <c r="G22" s="14"/>
      <c r="H22" s="14"/>
    </row>
    <row r="23" customFormat="false" ht="16.5" hidden="false" customHeight="true" outlineLevel="0" collapsed="false">
      <c r="A23" s="28" t="s">
        <v>27</v>
      </c>
      <c r="B23" s="12" t="n">
        <v>1192</v>
      </c>
      <c r="C23" s="15" t="n">
        <v>382</v>
      </c>
      <c r="D23" s="12" t="n">
        <v>810</v>
      </c>
      <c r="F23" s="14"/>
      <c r="G23" s="14"/>
      <c r="H23" s="14"/>
    </row>
    <row r="24" customFormat="false" ht="14.25" hidden="false" customHeight="true" outlineLevel="0" collapsed="false">
      <c r="A24" s="28" t="s">
        <v>28</v>
      </c>
      <c r="B24" s="12" t="n">
        <v>12195</v>
      </c>
      <c r="C24" s="12" t="n">
        <v>9483</v>
      </c>
      <c r="D24" s="12" t="n">
        <v>2712</v>
      </c>
      <c r="E24" s="1" t="s">
        <v>12</v>
      </c>
      <c r="F24" s="14"/>
      <c r="G24" s="18"/>
      <c r="H24" s="14"/>
    </row>
    <row r="25" customFormat="false" ht="17.25" hidden="false" customHeight="true" outlineLevel="0" collapsed="false">
      <c r="A25" s="28" t="s">
        <v>29</v>
      </c>
      <c r="B25" s="15" t="n">
        <v>50</v>
      </c>
      <c r="C25" s="15" t="s">
        <v>10</v>
      </c>
      <c r="D25" s="15" t="n">
        <v>50</v>
      </c>
      <c r="F25" s="18"/>
      <c r="G25" s="18"/>
      <c r="H25" s="18"/>
      <c r="J25" s="1" t="s">
        <v>12</v>
      </c>
    </row>
    <row r="26" customFormat="false" ht="14.25" hidden="false" customHeight="true" outlineLevel="0" collapsed="false">
      <c r="A26" s="26" t="s">
        <v>30</v>
      </c>
      <c r="B26" s="15" t="s">
        <v>10</v>
      </c>
      <c r="C26" s="15" t="s">
        <v>10</v>
      </c>
      <c r="D26" s="15" t="s">
        <v>10</v>
      </c>
      <c r="F26" s="18"/>
      <c r="G26" s="18"/>
      <c r="H26" s="18"/>
    </row>
    <row r="27" customFormat="false" ht="14.25" hidden="false" customHeight="true" outlineLevel="0" collapsed="false">
      <c r="A27" s="26" t="s">
        <v>31</v>
      </c>
      <c r="B27" s="15" t="s">
        <v>10</v>
      </c>
      <c r="C27" s="15" t="s">
        <v>10</v>
      </c>
      <c r="D27" s="15" t="s">
        <v>10</v>
      </c>
      <c r="F27" s="18"/>
      <c r="G27" s="18"/>
      <c r="H27" s="18"/>
    </row>
    <row r="28" customFormat="false" ht="15" hidden="false" customHeight="true" outlineLevel="0" collapsed="false">
      <c r="A28" s="29"/>
      <c r="B28" s="30" t="s">
        <v>32</v>
      </c>
      <c r="C28" s="30"/>
      <c r="D28" s="30"/>
      <c r="E28" s="1" t="s">
        <v>12</v>
      </c>
      <c r="F28" s="23" t="s">
        <v>12</v>
      </c>
      <c r="G28" s="23"/>
      <c r="H28" s="23"/>
    </row>
    <row r="29" s="6" customFormat="true" ht="18" hidden="false" customHeight="true" outlineLevel="0" collapsed="false">
      <c r="A29" s="9" t="s">
        <v>7</v>
      </c>
      <c r="B29" s="31" t="n">
        <f aca="false">SUM(B31:B50)</f>
        <v>99.9994785039321</v>
      </c>
      <c r="C29" s="31" t="n">
        <f aca="false">SUM(C31:C50)</f>
        <v>100</v>
      </c>
      <c r="D29" s="31" t="n">
        <f aca="false">SUM(D31:D50)</f>
        <v>99.9988226567927</v>
      </c>
    </row>
    <row r="30" s="6" customFormat="true" ht="7.5" hidden="false" customHeight="true" outlineLevel="0" collapsed="false">
      <c r="A30" s="9"/>
      <c r="B30" s="32"/>
      <c r="C30" s="32"/>
      <c r="D30" s="32"/>
      <c r="H30" s="6" t="s">
        <v>12</v>
      </c>
    </row>
    <row r="31" s="13" customFormat="true" ht="14.25" hidden="false" customHeight="true" outlineLevel="0" collapsed="false">
      <c r="A31" s="11" t="s">
        <v>8</v>
      </c>
      <c r="B31" s="33" t="n">
        <f aca="false">SUM(B6/B$5)*100</f>
        <v>23.1387805335948</v>
      </c>
      <c r="C31" s="33" t="n">
        <f aca="false">SUM(C6/C$5)*100</f>
        <v>25.4800175998652</v>
      </c>
      <c r="D31" s="33" t="n">
        <f aca="false">SUM(D6/D$5)*100</f>
        <v>20.1943793635283</v>
      </c>
    </row>
    <row r="32" s="13" customFormat="true" ht="14.25" hidden="false" customHeight="true" outlineLevel="0" collapsed="false">
      <c r="A32" s="11" t="s">
        <v>9</v>
      </c>
      <c r="B32" s="33" t="n">
        <f aca="false">SUM(B7/B$5)*100</f>
        <v>0.23701996286948</v>
      </c>
      <c r="C32" s="33" t="n">
        <f aca="false">SUM(C7/C$5)*100</f>
        <v>0.425486102659639</v>
      </c>
      <c r="D32" s="33" t="s">
        <v>10</v>
      </c>
      <c r="G32" s="13" t="s">
        <v>12</v>
      </c>
    </row>
    <row r="33" s="13" customFormat="true" ht="14.25" hidden="false" customHeight="true" outlineLevel="0" collapsed="false">
      <c r="A33" s="11" t="s">
        <v>11</v>
      </c>
      <c r="B33" s="33" t="n">
        <f aca="false">SUM(B8/B$5)*100</f>
        <v>16.452418698763</v>
      </c>
      <c r="C33" s="33" t="n">
        <f aca="false">SUM(C8/C$5)*100</f>
        <v>13.733043746899</v>
      </c>
      <c r="D33" s="33" t="n">
        <f aca="false">SUM(D8/D$5)*100</f>
        <v>19.8723759963267</v>
      </c>
      <c r="E33" s="13" t="s">
        <v>12</v>
      </c>
    </row>
    <row r="34" s="13" customFormat="true" ht="14.25" hidden="false" customHeight="true" outlineLevel="0" collapsed="false">
      <c r="A34" s="11" t="s">
        <v>13</v>
      </c>
      <c r="B34" s="33" t="n">
        <f aca="false">SUM(B9/B$5)*100</f>
        <v>0.381735121717182</v>
      </c>
      <c r="C34" s="33" t="n">
        <f aca="false">SUM(C9/C$5)*100</f>
        <v>0.685271346857769</v>
      </c>
      <c r="D34" s="33" t="s">
        <v>10</v>
      </c>
      <c r="E34" s="13" t="s">
        <v>12</v>
      </c>
      <c r="F34" s="13" t="s">
        <v>12</v>
      </c>
      <c r="G34" s="13" t="s">
        <v>12</v>
      </c>
    </row>
    <row r="35" s="13" customFormat="true" ht="14.25" hidden="false" customHeight="true" outlineLevel="0" collapsed="false">
      <c r="A35" s="11" t="s">
        <v>14</v>
      </c>
      <c r="B35" s="33" t="s">
        <v>10</v>
      </c>
      <c r="C35" s="33" t="s">
        <v>10</v>
      </c>
      <c r="D35" s="33" t="s">
        <v>10</v>
      </c>
    </row>
    <row r="36" customFormat="false" ht="14.25" hidden="false" customHeight="true" outlineLevel="0" collapsed="false">
      <c r="A36" s="11" t="s">
        <v>15</v>
      </c>
      <c r="B36" s="33" t="n">
        <f aca="false">SUM(B11/B$5)*100</f>
        <v>8.75748346857465</v>
      </c>
      <c r="C36" s="33" t="n">
        <f aca="false">SUM(C11/C$5)*100</f>
        <v>14.6275475336785</v>
      </c>
      <c r="D36" s="33" t="n">
        <f aca="false">SUM(D11/D$5)*100</f>
        <v>1.37513686614785</v>
      </c>
    </row>
    <row r="37" customFormat="false" ht="14.25" hidden="false" customHeight="true" outlineLevel="0" collapsed="false">
      <c r="A37" s="11" t="s">
        <v>16</v>
      </c>
      <c r="B37" s="33" t="n">
        <f aca="false">SUM(B12/B$5)*100</f>
        <v>20.4760216107971</v>
      </c>
      <c r="C37" s="33" t="n">
        <f aca="false">SUM(C12/C$5)*100</f>
        <v>20.714479633773</v>
      </c>
      <c r="D37" s="33" t="n">
        <f aca="false">SUM(D12/D$5)*100</f>
        <v>20.1761305438148</v>
      </c>
      <c r="E37" s="1" t="s">
        <v>12</v>
      </c>
      <c r="G37" s="1" t="s">
        <v>12</v>
      </c>
    </row>
    <row r="38" customFormat="false" ht="14.25" hidden="false" customHeight="true" outlineLevel="0" collapsed="false">
      <c r="A38" s="11" t="s">
        <v>17</v>
      </c>
      <c r="B38" s="33" t="n">
        <f aca="false">SUM(B13/B$5)*100</f>
        <v>1.46357871461649</v>
      </c>
      <c r="C38" s="33" t="n">
        <f aca="false">SUM(C13/C$5)*100</f>
        <v>2.56649098006909</v>
      </c>
      <c r="D38" s="33" t="n">
        <f aca="false">SUM(D13/D$5)*100</f>
        <v>0.0765273084756938</v>
      </c>
    </row>
    <row r="39" s="25" customFormat="true" ht="14.25" hidden="false" customHeight="true" outlineLevel="0" collapsed="false">
      <c r="A39" s="24" t="s">
        <v>18</v>
      </c>
      <c r="B39" s="33" t="n">
        <f aca="false">SUM(B14/B$5)*100</f>
        <v>6.99430526293832</v>
      </c>
      <c r="C39" s="33" t="n">
        <f aca="false">SUM(C14/C$5)*100</f>
        <v>2.92784991434108</v>
      </c>
      <c r="D39" s="33" t="n">
        <f aca="false">SUM(D14/D$5)*100</f>
        <v>12.1083862156657</v>
      </c>
      <c r="E39" s="25" t="s">
        <v>12</v>
      </c>
    </row>
    <row r="40" customFormat="false" ht="18" hidden="false" customHeight="true" outlineLevel="0" collapsed="false">
      <c r="A40" s="26" t="s">
        <v>19</v>
      </c>
      <c r="B40" s="33" t="n">
        <f aca="false">SUM(B15/B$5)*100</f>
        <v>0.255011577212708</v>
      </c>
      <c r="C40" s="33" t="n">
        <f aca="false">SUM(C15/C$5)*100</f>
        <v>0.312678456079911</v>
      </c>
      <c r="D40" s="33" t="n">
        <f aca="false">SUM(D15/D$5)*100</f>
        <v>0.182488197134347</v>
      </c>
      <c r="E40" s="1" t="s">
        <v>12</v>
      </c>
      <c r="G40" s="1" t="s">
        <v>12</v>
      </c>
    </row>
    <row r="41" customFormat="false" ht="16.5" hidden="false" customHeight="true" outlineLevel="0" collapsed="false">
      <c r="A41" s="26" t="s">
        <v>20</v>
      </c>
      <c r="B41" s="33" t="n">
        <f aca="false">SUM(B16/B$5)*100</f>
        <v>1.04064540353366</v>
      </c>
      <c r="C41" s="33" t="n">
        <f aca="false">SUM(C16/C$5)*100</f>
        <v>0.874376281373164</v>
      </c>
      <c r="D41" s="33" t="n">
        <f aca="false">SUM(D16/D$5)*100</f>
        <v>1.24974981456845</v>
      </c>
    </row>
    <row r="42" customFormat="false" ht="17.25" hidden="false" customHeight="true" outlineLevel="0" collapsed="false">
      <c r="A42" s="26" t="s">
        <v>21</v>
      </c>
      <c r="B42" s="33" t="n">
        <f aca="false">SUM(B17/B$5)*100</f>
        <v>0.0273785435657815</v>
      </c>
      <c r="C42" s="33" t="s">
        <v>10</v>
      </c>
      <c r="D42" s="33" t="n">
        <f aca="false">SUM(D17/D$5)*100</f>
        <v>0.0618105183842142</v>
      </c>
      <c r="F42" s="1" t="s">
        <v>12</v>
      </c>
    </row>
    <row r="43" customFormat="false" ht="15" hidden="false" customHeight="true" outlineLevel="0" collapsed="false">
      <c r="A43" s="26" t="s">
        <v>22</v>
      </c>
      <c r="B43" s="33" t="n">
        <f aca="false">SUM(B18/B$5)*100</f>
        <v>0.230501262020484</v>
      </c>
      <c r="C43" s="33" t="n">
        <f aca="false">SUM(C18/C$5)*100</f>
        <v>0.175530570404142</v>
      </c>
      <c r="D43" s="33" t="n">
        <f aca="false">SUM(D18/D$5)*100</f>
        <v>0.299633846262524</v>
      </c>
    </row>
    <row r="44" customFormat="false" ht="18" hidden="false" customHeight="true" outlineLevel="0" collapsed="false">
      <c r="A44" s="26" t="s">
        <v>23</v>
      </c>
      <c r="B44" s="33" t="n">
        <f aca="false">SUM(B19/B$5)*100</f>
        <v>0.662560754291913</v>
      </c>
      <c r="C44" s="33" t="n">
        <f aca="false">SUM(C19/C$5)*100</f>
        <v>0.671228901225437</v>
      </c>
      <c r="D44" s="33" t="n">
        <f aca="false">SUM(D19/D$5)*100</f>
        <v>0.651659465250715</v>
      </c>
    </row>
    <row r="45" customFormat="false" ht="15.75" hidden="false" customHeight="true" outlineLevel="0" collapsed="false">
      <c r="A45" s="28" t="s">
        <v>24</v>
      </c>
      <c r="B45" s="33" t="n">
        <f aca="false">SUM(B20/B$5)*100</f>
        <v>6.24335092513403</v>
      </c>
      <c r="C45" s="33" t="n">
        <f aca="false">SUM(C20/C$5)*100</f>
        <v>7.41160280474447</v>
      </c>
      <c r="D45" s="33" t="n">
        <f aca="false">SUM(D20/D$5)*100</f>
        <v>4.77412670567597</v>
      </c>
      <c r="G45" s="1" t="s">
        <v>12</v>
      </c>
    </row>
    <row r="46" customFormat="false" ht="14.25" hidden="false" customHeight="true" outlineLevel="0" collapsed="false">
      <c r="A46" s="28" t="s">
        <v>25</v>
      </c>
      <c r="B46" s="33" t="n">
        <f aca="false">SUM(B21/B$5)*100</f>
        <v>7.88710653121675</v>
      </c>
      <c r="C46" s="33" t="n">
        <f aca="false">SUM(C21/C$5)*100</f>
        <v>3.74043943493199</v>
      </c>
      <c r="D46" s="33" t="n">
        <f aca="false">SUM(D21/D$5)*100</f>
        <v>13.1020638826424</v>
      </c>
      <c r="G46" s="1" t="s">
        <v>12</v>
      </c>
    </row>
    <row r="47" customFormat="false" ht="16.5" hidden="false" customHeight="true" outlineLevel="0" collapsed="false">
      <c r="A47" s="28" t="s">
        <v>26</v>
      </c>
      <c r="B47" s="33" t="n">
        <f aca="false">SUM(B22/B$5)*100</f>
        <v>2.24790880076764</v>
      </c>
      <c r="C47" s="33" t="n">
        <f aca="false">SUM(C22/C$5)*100</f>
        <v>1.03633248766605</v>
      </c>
      <c r="D47" s="33" t="n">
        <f aca="false">SUM(D22/D$5)*100</f>
        <v>3.77161896464438</v>
      </c>
    </row>
    <row r="48" customFormat="false" ht="14.25" hidden="false" customHeight="true" outlineLevel="0" collapsed="false">
      <c r="A48" s="28" t="s">
        <v>27</v>
      </c>
      <c r="B48" s="33" t="n">
        <f aca="false">SUM(B23/B$5)*100</f>
        <v>0.31081165648011</v>
      </c>
      <c r="C48" s="33" t="n">
        <f aca="false">SUM(C23/C$5)*100</f>
        <v>0.178807141051686</v>
      </c>
      <c r="D48" s="33" t="n">
        <f aca="false">SUM(D23/D$5)*100</f>
        <v>0.476823998963938</v>
      </c>
    </row>
    <row r="49" customFormat="false" ht="17.25" hidden="false" customHeight="true" outlineLevel="0" collapsed="false">
      <c r="A49" s="28" t="s">
        <v>28</v>
      </c>
      <c r="B49" s="33" t="n">
        <f aca="false">SUM(B24/B$5)*100</f>
        <v>3.17982227414005</v>
      </c>
      <c r="C49" s="33" t="n">
        <f aca="false">SUM(C24/C$5)*100</f>
        <v>4.43881706437993</v>
      </c>
      <c r="D49" s="33" t="n">
        <f aca="false">SUM(D24/D$5)*100</f>
        <v>1.5964773891237</v>
      </c>
    </row>
    <row r="50" customFormat="false" ht="14.25" hidden="false" customHeight="true" outlineLevel="0" collapsed="false">
      <c r="A50" s="28" t="s">
        <v>29</v>
      </c>
      <c r="B50" s="33" t="n">
        <f aca="false">SUM(B25/B$5)*100</f>
        <v>0.0130374016979912</v>
      </c>
      <c r="C50" s="33" t="s">
        <v>10</v>
      </c>
      <c r="D50" s="33" t="n">
        <f aca="false">SUM(D25/D$5)*100</f>
        <v>0.0294335801829591</v>
      </c>
    </row>
    <row r="51" customFormat="false" ht="17.25" hidden="false" customHeight="true" outlineLevel="0" collapsed="false">
      <c r="A51" s="26" t="s">
        <v>30</v>
      </c>
      <c r="B51" s="33" t="s">
        <v>10</v>
      </c>
      <c r="C51" s="33" t="s">
        <v>10</v>
      </c>
      <c r="D51" s="33" t="s">
        <v>10</v>
      </c>
      <c r="F51" s="1" t="s">
        <v>12</v>
      </c>
    </row>
    <row r="52" customFormat="false" ht="14.25" hidden="false" customHeight="true" outlineLevel="0" collapsed="false">
      <c r="A52" s="34" t="s">
        <v>31</v>
      </c>
      <c r="B52" s="35" t="s">
        <v>10</v>
      </c>
      <c r="C52" s="35" t="s">
        <v>10</v>
      </c>
      <c r="D52" s="35" t="s">
        <v>10</v>
      </c>
    </row>
    <row r="53" customFormat="false" ht="14.25" hidden="false" customHeight="true" outlineLevel="0" collapsed="false">
      <c r="A53" s="36"/>
      <c r="B53" s="36"/>
      <c r="C53" s="36"/>
      <c r="D53" s="36"/>
    </row>
    <row r="54" customFormat="false" ht="14.25" hidden="false" customHeight="true" outlineLevel="0" collapsed="false">
      <c r="E54" s="1" t="s">
        <v>12</v>
      </c>
    </row>
    <row r="56" customFormat="false" ht="14.25" hidden="false" customHeight="true" outlineLevel="0" collapsed="false">
      <c r="D56" s="1" t="s">
        <v>12</v>
      </c>
    </row>
  </sheetData>
  <mergeCells count="3">
    <mergeCell ref="B4:D4"/>
    <mergeCell ref="B28:D28"/>
    <mergeCell ref="A53:D5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3T03:33:57Z</cp:lastPrinted>
  <dcterms:modified xsi:type="dcterms:W3CDTF">2014-07-03T08:55:29Z</dcterms:modified>
  <cp:revision>0</cp:revision>
  <dc:subject/>
  <dc:title/>
</cp:coreProperties>
</file>