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D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5.7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6784</v>
      </c>
      <c r="C4" s="11" t="n">
        <v>94085</v>
      </c>
      <c r="D4" s="11" t="n">
        <v>72699</v>
      </c>
    </row>
    <row r="5" s="14" customFormat="true" ht="15" hidden="false" customHeight="true" outlineLevel="0" collapsed="false">
      <c r="A5" s="12" t="s">
        <v>7</v>
      </c>
      <c r="B5" s="13" t="n">
        <v>91602</v>
      </c>
      <c r="C5" s="13" t="n">
        <v>56868</v>
      </c>
      <c r="D5" s="13" t="n">
        <v>34734</v>
      </c>
    </row>
    <row r="6" s="14" customFormat="true" ht="15" hidden="false" customHeight="true" outlineLevel="0" collapsed="false">
      <c r="A6" s="12" t="s">
        <v>8</v>
      </c>
      <c r="B6" s="13" t="n">
        <v>99</v>
      </c>
      <c r="C6" s="15" t="s">
        <v>9</v>
      </c>
      <c r="D6" s="15" t="n">
        <v>99</v>
      </c>
    </row>
    <row r="7" s="14" customFormat="true" ht="15" hidden="false" customHeight="true" outlineLevel="0" collapsed="false">
      <c r="A7" s="12" t="s">
        <v>10</v>
      </c>
      <c r="B7" s="13" t="n">
        <v>6539</v>
      </c>
      <c r="C7" s="13" t="n">
        <v>2439</v>
      </c>
      <c r="D7" s="13" t="n">
        <v>4100</v>
      </c>
    </row>
    <row r="8" s="14" customFormat="true" ht="15" hidden="false" customHeight="true" outlineLevel="0" collapsed="false">
      <c r="A8" s="12" t="s">
        <v>11</v>
      </c>
      <c r="B8" s="13" t="n">
        <v>280</v>
      </c>
      <c r="C8" s="13" t="n">
        <v>280</v>
      </c>
      <c r="D8" s="15" t="s">
        <v>9</v>
      </c>
    </row>
    <row r="9" s="14" customFormat="true" ht="15" hidden="false" customHeight="true" outlineLevel="0" collapsed="false">
      <c r="A9" s="12" t="s">
        <v>12</v>
      </c>
      <c r="B9" s="15" t="n">
        <v>162</v>
      </c>
      <c r="C9" s="15" t="n">
        <v>162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7774</v>
      </c>
      <c r="C10" s="13" t="n">
        <v>7153</v>
      </c>
      <c r="D10" s="13" t="n">
        <v>621</v>
      </c>
    </row>
    <row r="11" s="14" customFormat="true" ht="15" hidden="false" customHeight="true" outlineLevel="0" collapsed="false">
      <c r="A11" s="12" t="s">
        <v>14</v>
      </c>
      <c r="B11" s="13" t="n">
        <v>25839</v>
      </c>
      <c r="C11" s="13" t="n">
        <v>12422</v>
      </c>
      <c r="D11" s="13" t="n">
        <v>13418</v>
      </c>
    </row>
    <row r="12" s="14" customFormat="true" ht="15" hidden="false" customHeight="true" outlineLevel="0" collapsed="false">
      <c r="A12" s="12" t="s">
        <v>15</v>
      </c>
      <c r="B12" s="13" t="n">
        <v>2994</v>
      </c>
      <c r="C12" s="13" t="n">
        <v>2266</v>
      </c>
      <c r="D12" s="13" t="n">
        <v>728</v>
      </c>
    </row>
    <row r="13" s="17" customFormat="true" ht="15" hidden="false" customHeight="true" outlineLevel="0" collapsed="false">
      <c r="A13" s="16" t="s">
        <v>16</v>
      </c>
      <c r="B13" s="13" t="n">
        <v>8438</v>
      </c>
      <c r="C13" s="13" t="n">
        <v>1796</v>
      </c>
      <c r="D13" s="13" t="n">
        <v>6642</v>
      </c>
    </row>
    <row r="14" s="14" customFormat="true" ht="15" hidden="false" customHeight="true" outlineLevel="0" collapsed="false">
      <c r="A14" s="17" t="s">
        <v>17</v>
      </c>
      <c r="B14" s="15" t="n">
        <v>641</v>
      </c>
      <c r="C14" s="15" t="n">
        <v>641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784</v>
      </c>
      <c r="C15" s="13" t="n">
        <v>101</v>
      </c>
      <c r="D15" s="13" t="n">
        <v>683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3" t="n">
        <v>538</v>
      </c>
      <c r="C17" s="13" t="n">
        <v>109</v>
      </c>
      <c r="D17" s="15" t="n">
        <v>428</v>
      </c>
    </row>
    <row r="18" s="14" customFormat="true" ht="15" hidden="false" customHeight="true" outlineLevel="0" collapsed="false">
      <c r="A18" s="14" t="s">
        <v>21</v>
      </c>
      <c r="B18" s="13" t="n">
        <v>345</v>
      </c>
      <c r="C18" s="15" t="n">
        <v>97</v>
      </c>
      <c r="D18" s="13" t="n">
        <v>248</v>
      </c>
    </row>
    <row r="19" s="14" customFormat="true" ht="15" hidden="false" customHeight="true" outlineLevel="0" collapsed="false">
      <c r="A19" s="14" t="s">
        <v>22</v>
      </c>
      <c r="B19" s="13" t="n">
        <v>7547</v>
      </c>
      <c r="C19" s="13" t="n">
        <v>4878</v>
      </c>
      <c r="D19" s="13" t="n">
        <v>2668</v>
      </c>
    </row>
    <row r="20" s="14" customFormat="true" ht="15" hidden="false" customHeight="true" outlineLevel="0" collapsed="false">
      <c r="A20" s="14" t="s">
        <v>23</v>
      </c>
      <c r="B20" s="13" t="n">
        <v>5074</v>
      </c>
      <c r="C20" s="13" t="n">
        <v>2149</v>
      </c>
      <c r="D20" s="13" t="n">
        <v>2925</v>
      </c>
    </row>
    <row r="21" s="14" customFormat="true" ht="15" hidden="false" customHeight="true" outlineLevel="0" collapsed="false">
      <c r="A21" s="14" t="s">
        <v>24</v>
      </c>
      <c r="B21" s="13" t="n">
        <v>3954</v>
      </c>
      <c r="C21" s="13" t="n">
        <v>1091</v>
      </c>
      <c r="D21" s="13" t="n">
        <v>2863</v>
      </c>
    </row>
    <row r="22" s="14" customFormat="true" ht="15" hidden="false" customHeight="true" outlineLevel="0" collapsed="false">
      <c r="A22" s="14" t="s">
        <v>25</v>
      </c>
      <c r="B22" s="13" t="n">
        <v>1031</v>
      </c>
      <c r="C22" s="13" t="n">
        <v>785</v>
      </c>
      <c r="D22" s="15" t="n">
        <v>247</v>
      </c>
    </row>
    <row r="23" s="14" customFormat="true" ht="15" hidden="false" customHeight="true" outlineLevel="0" collapsed="false">
      <c r="A23" s="14" t="s">
        <v>26</v>
      </c>
      <c r="B23" s="13" t="n">
        <v>2397</v>
      </c>
      <c r="C23" s="13" t="n">
        <v>760</v>
      </c>
      <c r="D23" s="13" t="n">
        <v>1637</v>
      </c>
    </row>
    <row r="24" s="14" customFormat="true" ht="15" hidden="false" customHeight="true" outlineLevel="0" collapsed="false">
      <c r="A24" s="14" t="s">
        <v>27</v>
      </c>
      <c r="B24" s="13" t="n">
        <v>747</v>
      </c>
      <c r="C24" s="15" t="n">
        <v>88</v>
      </c>
      <c r="D24" s="13" t="n">
        <v>659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f aca="false">SUM(B29:B50)</f>
        <v>100.000599577897</v>
      </c>
      <c r="C28" s="19" t="n">
        <f aca="false">SUM(C29:C50)</f>
        <v>100</v>
      </c>
      <c r="D28" s="19" t="n">
        <f aca="false">SUM(D29:D50)</f>
        <v>100.001375534739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4.9225345356869</v>
      </c>
      <c r="C29" s="20" t="n">
        <f aca="false">(C5*100)/C4</f>
        <v>60.4432162406335</v>
      </c>
      <c r="D29" s="20" t="n">
        <f aca="false">(D5*100)/D4</f>
        <v>47.7778236289358</v>
      </c>
    </row>
    <row r="30" s="14" customFormat="true" ht="15" hidden="false" customHeight="true" outlineLevel="0" collapsed="false">
      <c r="A30" s="12" t="s">
        <v>8</v>
      </c>
      <c r="B30" s="20" t="n">
        <f aca="false">(B6*100)/B4</f>
        <v>0.0593582118188795</v>
      </c>
      <c r="C30" s="21" t="s">
        <v>9</v>
      </c>
      <c r="D30" s="20" t="n">
        <f aca="false">(D6*100)/D4</f>
        <v>0.136177939173854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3.92063986953185</v>
      </c>
      <c r="C31" s="20" t="n">
        <f aca="false">(C7*100)/C4</f>
        <v>2.59233671679864</v>
      </c>
      <c r="D31" s="20" t="n">
        <f aca="false">(D7*100)/D4</f>
        <v>5.63969243043233</v>
      </c>
    </row>
    <row r="32" s="14" customFormat="true" ht="15" hidden="false" customHeight="true" outlineLevel="0" collapsed="false">
      <c r="A32" s="12" t="s">
        <v>11</v>
      </c>
      <c r="B32" s="20" t="n">
        <f aca="false">(B8*100)/B4</f>
        <v>0.167881811204912</v>
      </c>
      <c r="C32" s="20" t="n">
        <f aca="false">(C8*100)/C4</f>
        <v>0.297603231120795</v>
      </c>
      <c r="D32" s="21" t="s">
        <v>9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0971316193399847</v>
      </c>
      <c r="C33" s="20" t="n">
        <f aca="false">(C9*100)/C4</f>
        <v>0.172184726577031</v>
      </c>
      <c r="D33" s="22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4.66111857252494</v>
      </c>
      <c r="C34" s="20" t="n">
        <f aca="false">(C10*100)/C4</f>
        <v>7.60269968645374</v>
      </c>
      <c r="D34" s="20" t="n">
        <f aca="false">(D10*100)/D4</f>
        <v>0.854207072999629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5.4924932847276</v>
      </c>
      <c r="C35" s="20" t="n">
        <f aca="false">(C11*100)/C4</f>
        <v>13.2029547749376</v>
      </c>
      <c r="D35" s="20" t="n">
        <f aca="false">(D11*100)/D4</f>
        <v>18.4569251296441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1.79513622409824</v>
      </c>
      <c r="C36" s="20" t="n">
        <f aca="false">(C12*100)/C4</f>
        <v>2.40846043471329</v>
      </c>
      <c r="D36" s="20" t="n">
        <f aca="false">(D12*100)/D4</f>
        <v>1.00138929008652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5.05923829623945</v>
      </c>
      <c r="C37" s="20" t="n">
        <f aca="false">(C13*100)/C4</f>
        <v>1.90891215390339</v>
      </c>
      <c r="D37" s="20" t="n">
        <f aca="false">(D13*100)/D4</f>
        <v>9.13630173730038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384329432079816</v>
      </c>
      <c r="C38" s="20" t="n">
        <f aca="false">(C14*100)/C4</f>
        <v>0.681298825530106</v>
      </c>
      <c r="D38" s="21" t="s">
        <v>9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470069071373753</v>
      </c>
      <c r="C39" s="20" t="n">
        <f aca="false">(C15*100)/C4</f>
        <v>0.107349736940001</v>
      </c>
      <c r="D39" s="20" t="n">
        <f aca="false">(D15*100)/D4</f>
        <v>0.939490226825679</v>
      </c>
    </row>
    <row r="40" s="14" customFormat="true" ht="15" hidden="false" customHeight="true" outlineLevel="0" collapsed="false">
      <c r="A40" s="17" t="s">
        <v>19</v>
      </c>
      <c r="B40" s="22" t="s">
        <v>9</v>
      </c>
      <c r="C40" s="22" t="s">
        <v>9</v>
      </c>
      <c r="D40" s="21" t="s">
        <v>9</v>
      </c>
    </row>
    <row r="41" s="14" customFormat="true" ht="15" hidden="false" customHeight="true" outlineLevel="0" collapsed="false">
      <c r="A41" s="14" t="s">
        <v>20</v>
      </c>
      <c r="B41" s="20" t="n">
        <f aca="false">(B17*100)/B4</f>
        <v>0.322572908672295</v>
      </c>
      <c r="C41" s="20" t="n">
        <f aca="false">(C17*100)/C4</f>
        <v>0.115852686400595</v>
      </c>
      <c r="D41" s="20" t="n">
        <f aca="false">(D17*100)/D4</f>
        <v>0.58872886834757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206854374520338</v>
      </c>
      <c r="C42" s="20" t="n">
        <f aca="false">(C18*100)/C4</f>
        <v>0.103098262209704</v>
      </c>
      <c r="D42" s="20" t="n">
        <f aca="false">(D18*100)/D4</f>
        <v>0.3411326153042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4.52501438986953</v>
      </c>
      <c r="C43" s="20" t="n">
        <f aca="false">(C19*100)/C4</f>
        <v>5.18467343359728</v>
      </c>
      <c r="D43" s="20" t="n">
        <f aca="false">(D19*100)/D4</f>
        <v>3.6699266839984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3.04225825019187</v>
      </c>
      <c r="C44" s="20" t="n">
        <f aca="false">(C20*100)/C4</f>
        <v>2.2841047988521</v>
      </c>
      <c r="D44" s="20" t="n">
        <f aca="false">(D20*100)/D4</f>
        <v>4.02343911195477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2.37073100537222</v>
      </c>
      <c r="C45" s="20" t="n">
        <f aca="false">(C21*100)/C4</f>
        <v>1.15958973268853</v>
      </c>
      <c r="D45" s="20" t="n">
        <f aca="false">(D21*100)/D4</f>
        <v>3.93815595812872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618164811972372</v>
      </c>
      <c r="C46" s="20" t="n">
        <f aca="false">(C22*100)/C4</f>
        <v>0.8343519158208</v>
      </c>
      <c r="D46" s="20" t="n">
        <f aca="false">(D22*100)/D4</f>
        <v>0.33975708056507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1.43718821949348</v>
      </c>
      <c r="C47" s="20" t="n">
        <f aca="false">(C23*100)/C4</f>
        <v>0.807780198756444</v>
      </c>
      <c r="D47" s="20" t="n">
        <f aca="false">(D23*100)/D4</f>
        <v>2.25175036795554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447884689178818</v>
      </c>
      <c r="C48" s="20" t="n">
        <f aca="false">(C24*100)/C4</f>
        <v>0.0935324440665356</v>
      </c>
      <c r="D48" s="20" t="n">
        <f aca="false">(D24*100)/D4</f>
        <v>0.906477393086562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3" t="s">
        <v>29</v>
      </c>
      <c r="B50" s="24" t="s">
        <v>9</v>
      </c>
      <c r="C50" s="24" t="s">
        <v>9</v>
      </c>
      <c r="D50" s="24" t="s">
        <v>9</v>
      </c>
    </row>
    <row r="51" customFormat="false" ht="10.5" hidden="false" customHeight="true" outlineLevel="0" collapsed="false">
      <c r="A51" s="3"/>
    </row>
    <row r="52" customFormat="false" ht="14.25" hidden="false" customHeight="true" outlineLevel="0" collapsed="false">
      <c r="A52" s="25" t="s">
        <v>31</v>
      </c>
    </row>
    <row r="53" customFormat="false" ht="14.25" hidden="false" customHeight="true" outlineLevel="0" collapsed="false">
      <c r="A53" s="26" t="s">
        <v>32</v>
      </c>
    </row>
    <row r="58" customFormat="false" ht="14.25" hidden="false" customHeight="true" outlineLevel="0" collapsed="false">
      <c r="A58" s="1" t="s">
        <v>33</v>
      </c>
    </row>
  </sheetData>
  <printOptions headings="false" gridLines="false" gridLinesSet="true" horizontalCentered="false" verticalCentered="false"/>
  <pageMargins left="0.984027777777778" right="0.590277777777778" top="0.984027777777778" bottom="0.24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05-22T03:13:46Z</cp:lastPrinted>
  <dcterms:modified xsi:type="dcterms:W3CDTF">2014-07-24T07:05:40Z</dcterms:modified>
  <cp:revision>0</cp:revision>
  <dc:subject/>
  <dc:title/>
</cp:coreProperties>
</file>