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  จำแนกตามอุตสาหกรรม และเพศ  ไตรมาส </t>
    </r>
    <r>
      <rPr>
        <b val="true"/>
        <sz val="12"/>
        <rFont val="TH SarabunPSK"/>
        <family val="2"/>
      </rPr>
      <t xml:space="preserve">1/57 </t>
    </r>
    <r>
      <rPr>
        <b val="true"/>
        <sz val="12"/>
        <rFont val="Noto Sans Devanagari"/>
        <family val="2"/>
      </rPr>
      <t xml:space="preserve">นนท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0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2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3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5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199080" y="76104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0720</xdr:rowOff>
    </xdr:to>
    <xdr:sp>
      <xdr:nvSpPr>
        <xdr:cNvPr id="7" name="Text 10"/>
        <xdr:cNvSpPr/>
      </xdr:nvSpPr>
      <xdr:spPr>
        <a:xfrm>
          <a:off x="9199080" y="7476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199080" y="76104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9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0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11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12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3" name="Text 10"/>
        <xdr:cNvSpPr/>
      </xdr:nvSpPr>
      <xdr:spPr>
        <a:xfrm>
          <a:off x="9199080" y="2714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14" name="Text 10"/>
        <xdr:cNvSpPr/>
      </xdr:nvSpPr>
      <xdr:spPr>
        <a:xfrm>
          <a:off x="9199080" y="28479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0" activeCellId="0" sqref="A6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6.75" hidden="false" customHeight="true" outlineLevel="0" collapsed="false">
      <c r="B2" s="1"/>
      <c r="C2" s="1"/>
      <c r="D2" s="1"/>
    </row>
    <row r="3" s="2" customFormat="true" ht="2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</row>
    <row r="5" s="9" customFormat="true" ht="17.25" hidden="false" customHeight="true" outlineLevel="0" collapsed="false">
      <c r="A5" s="7" t="s">
        <v>6</v>
      </c>
      <c r="B5" s="8" t="n">
        <v>840066</v>
      </c>
      <c r="C5" s="8" t="n">
        <v>461123</v>
      </c>
      <c r="D5" s="8" t="n">
        <v>378943</v>
      </c>
    </row>
    <row r="6" s="12" customFormat="true" ht="14.25" hidden="false" customHeight="true" outlineLevel="0" collapsed="false">
      <c r="A6" s="10" t="s">
        <v>7</v>
      </c>
      <c r="B6" s="11" t="n">
        <v>27845</v>
      </c>
      <c r="C6" s="11" t="n">
        <v>14674</v>
      </c>
      <c r="D6" s="11" t="n">
        <v>13171</v>
      </c>
    </row>
    <row r="7" s="12" customFormat="true" ht="14.25" hidden="false" customHeight="true" outlineLevel="0" collapsed="false">
      <c r="A7" s="10" t="s">
        <v>8</v>
      </c>
      <c r="B7" s="11" t="n">
        <v>712</v>
      </c>
      <c r="C7" s="11" t="n">
        <v>712</v>
      </c>
      <c r="D7" s="11" t="s">
        <v>9</v>
      </c>
    </row>
    <row r="8" s="12" customFormat="true" ht="14.25" hidden="false" customHeight="true" outlineLevel="0" collapsed="false">
      <c r="A8" s="10" t="s">
        <v>10</v>
      </c>
      <c r="B8" s="11" t="n">
        <v>165864</v>
      </c>
      <c r="C8" s="11" t="n">
        <v>83699</v>
      </c>
      <c r="D8" s="11" t="n">
        <v>82165</v>
      </c>
    </row>
    <row r="9" s="12" customFormat="true" ht="14.25" hidden="false" customHeight="true" outlineLevel="0" collapsed="false">
      <c r="A9" s="10" t="s">
        <v>11</v>
      </c>
      <c r="B9" s="11" t="n">
        <v>9765</v>
      </c>
      <c r="C9" s="11" t="n">
        <v>4661</v>
      </c>
      <c r="D9" s="11" t="n">
        <v>5104</v>
      </c>
    </row>
    <row r="10" s="12" customFormat="true" ht="14.25" hidden="false" customHeight="true" outlineLevel="0" collapsed="false">
      <c r="A10" s="10" t="s">
        <v>12</v>
      </c>
      <c r="B10" s="11" t="n">
        <v>1838</v>
      </c>
      <c r="C10" s="11" t="n">
        <v>1058</v>
      </c>
      <c r="D10" s="11" t="n">
        <v>780</v>
      </c>
    </row>
    <row r="11" customFormat="false" ht="14.25" hidden="false" customHeight="true" outlineLevel="0" collapsed="false">
      <c r="A11" s="10" t="s">
        <v>13</v>
      </c>
      <c r="B11" s="11" t="n">
        <v>53788</v>
      </c>
      <c r="C11" s="11" t="n">
        <v>44670</v>
      </c>
      <c r="D11" s="11" t="n">
        <v>9118</v>
      </c>
    </row>
    <row r="12" customFormat="false" ht="14.25" hidden="false" customHeight="true" outlineLevel="0" collapsed="false">
      <c r="A12" s="10" t="s">
        <v>14</v>
      </c>
      <c r="B12" s="11" t="n">
        <v>180194</v>
      </c>
      <c r="C12" s="11" t="n">
        <v>96347</v>
      </c>
      <c r="D12" s="11" t="n">
        <v>83847</v>
      </c>
    </row>
    <row r="13" customFormat="false" ht="14.25" hidden="false" customHeight="true" outlineLevel="0" collapsed="false">
      <c r="A13" s="13" t="s">
        <v>15</v>
      </c>
      <c r="B13" s="14"/>
      <c r="C13" s="14"/>
      <c r="D13" s="14"/>
    </row>
    <row r="14" s="16" customFormat="true" ht="14.25" hidden="false" customHeight="true" outlineLevel="0" collapsed="false">
      <c r="A14" s="15" t="s">
        <v>16</v>
      </c>
      <c r="B14" s="14" t="n">
        <v>58021</v>
      </c>
      <c r="C14" s="11" t="n">
        <v>52549</v>
      </c>
      <c r="D14" s="11" t="n">
        <v>5471</v>
      </c>
    </row>
    <row r="15" customFormat="false" ht="17.25" hidden="false" customHeight="true" outlineLevel="0" collapsed="false">
      <c r="A15" s="16" t="s">
        <v>17</v>
      </c>
      <c r="B15" s="11" t="n">
        <v>55810</v>
      </c>
      <c r="C15" s="11" t="n">
        <v>22486</v>
      </c>
      <c r="D15" s="11" t="n">
        <v>33325</v>
      </c>
    </row>
    <row r="16" customFormat="false" ht="16.5" hidden="false" customHeight="true" outlineLevel="0" collapsed="false">
      <c r="A16" s="16" t="s">
        <v>18</v>
      </c>
      <c r="B16" s="11" t="n">
        <v>25696</v>
      </c>
      <c r="C16" s="11" t="n">
        <v>18501</v>
      </c>
      <c r="D16" s="11" t="n">
        <v>7195</v>
      </c>
    </row>
    <row r="17" customFormat="false" ht="15.75" hidden="false" customHeight="true" outlineLevel="0" collapsed="false">
      <c r="A17" s="16" t="s">
        <v>19</v>
      </c>
      <c r="B17" s="11" t="n">
        <v>31435</v>
      </c>
      <c r="C17" s="11" t="n">
        <v>13711</v>
      </c>
      <c r="D17" s="11" t="n">
        <v>17724</v>
      </c>
    </row>
    <row r="18" customFormat="false" ht="15.75" hidden="false" customHeight="true" outlineLevel="0" collapsed="false">
      <c r="A18" s="1" t="s">
        <v>20</v>
      </c>
      <c r="B18" s="11" t="n">
        <v>15994</v>
      </c>
      <c r="C18" s="11" t="n">
        <v>9290</v>
      </c>
      <c r="D18" s="11" t="n">
        <v>6704</v>
      </c>
    </row>
    <row r="19" customFormat="false" ht="16.5" hidden="false" customHeight="true" outlineLevel="0" collapsed="false">
      <c r="A19" s="1" t="s">
        <v>21</v>
      </c>
      <c r="B19" s="14" t="n">
        <v>34885</v>
      </c>
      <c r="C19" s="14" t="n">
        <v>16966</v>
      </c>
      <c r="D19" s="14" t="n">
        <v>17919</v>
      </c>
    </row>
    <row r="20" customFormat="false" ht="15" hidden="false" customHeight="true" outlineLevel="0" collapsed="false">
      <c r="A20" s="1" t="s">
        <v>22</v>
      </c>
      <c r="B20" s="11" t="n">
        <v>24038</v>
      </c>
      <c r="C20" s="11" t="n">
        <v>18303</v>
      </c>
      <c r="D20" s="11" t="n">
        <v>5735</v>
      </c>
    </row>
    <row r="21" customFormat="false" ht="14.25" hidden="false" customHeight="true" outlineLevel="0" collapsed="false">
      <c r="A21" s="1" t="s">
        <v>23</v>
      </c>
      <c r="B21" s="11" t="n">
        <v>64093</v>
      </c>
      <c r="C21" s="11" t="n">
        <v>32246</v>
      </c>
      <c r="D21" s="11" t="n">
        <v>31847</v>
      </c>
    </row>
    <row r="22" customFormat="false" ht="16.5" hidden="false" customHeight="true" outlineLevel="0" collapsed="false">
      <c r="A22" s="1" t="s">
        <v>24</v>
      </c>
      <c r="B22" s="11" t="n">
        <v>32196</v>
      </c>
      <c r="C22" s="11" t="n">
        <v>14021</v>
      </c>
      <c r="D22" s="11" t="n">
        <v>18175</v>
      </c>
    </row>
    <row r="23" customFormat="false" ht="14.25" hidden="false" customHeight="true" outlineLevel="0" collapsed="false">
      <c r="A23" s="1" t="s">
        <v>25</v>
      </c>
      <c r="B23" s="11" t="n">
        <v>20495</v>
      </c>
      <c r="C23" s="11" t="n">
        <v>7205</v>
      </c>
      <c r="D23" s="11" t="n">
        <v>13290</v>
      </c>
    </row>
    <row r="24" customFormat="false" ht="17.25" hidden="false" customHeight="true" outlineLevel="0" collapsed="false">
      <c r="A24" s="1" t="s">
        <v>26</v>
      </c>
      <c r="B24" s="11" t="n">
        <v>7259</v>
      </c>
      <c r="C24" s="11" t="n">
        <v>3096</v>
      </c>
      <c r="D24" s="11" t="n">
        <v>4163</v>
      </c>
    </row>
    <row r="25" customFormat="false" ht="14.25" hidden="false" customHeight="true" outlineLevel="0" collapsed="false">
      <c r="A25" s="16" t="s">
        <v>27</v>
      </c>
      <c r="B25" s="11" t="n">
        <v>22510</v>
      </c>
      <c r="C25" s="11" t="n">
        <v>5718</v>
      </c>
      <c r="D25" s="11" t="n">
        <v>16792</v>
      </c>
    </row>
    <row r="26" customFormat="false" ht="14.25" hidden="false" customHeight="true" outlineLevel="0" collapsed="false">
      <c r="A26" s="16" t="s">
        <v>28</v>
      </c>
      <c r="B26" s="11" t="n">
        <v>4915</v>
      </c>
      <c r="C26" s="11" t="s">
        <v>9</v>
      </c>
      <c r="D26" s="11" t="n">
        <v>4915</v>
      </c>
    </row>
    <row r="27" customFormat="false" ht="14.25" hidden="false" customHeight="true" outlineLevel="0" collapsed="false">
      <c r="A27" s="16" t="s">
        <v>29</v>
      </c>
      <c r="B27" s="11" t="s">
        <v>9</v>
      </c>
      <c r="C27" s="11" t="s">
        <v>9</v>
      </c>
      <c r="D27" s="11" t="s">
        <v>9</v>
      </c>
    </row>
    <row r="28" customFormat="false" ht="14.25" hidden="false" customHeight="true" outlineLevel="0" collapsed="false">
      <c r="A28" s="16" t="s">
        <v>30</v>
      </c>
      <c r="B28" s="11" t="n">
        <v>2711</v>
      </c>
      <c r="C28" s="11" t="n">
        <v>1210</v>
      </c>
      <c r="D28" s="11" t="n">
        <v>1502</v>
      </c>
    </row>
    <row r="29" customFormat="false" ht="16.5" hidden="false" customHeight="true" outlineLevel="0" collapsed="false">
      <c r="B29" s="17" t="s">
        <v>31</v>
      </c>
      <c r="C29" s="17"/>
      <c r="D29" s="17"/>
    </row>
    <row r="30" s="9" customFormat="true" ht="14.25" hidden="false" customHeight="true" outlineLevel="0" collapsed="false">
      <c r="A30" s="7" t="s">
        <v>6</v>
      </c>
      <c r="B30" s="18" t="n">
        <f aca="false">B5/B$5*100</f>
        <v>100</v>
      </c>
      <c r="C30" s="18" t="n">
        <f aca="false">C5/C$5*100</f>
        <v>100</v>
      </c>
      <c r="D30" s="18" t="n">
        <f aca="false">D5/D$5*100</f>
        <v>100</v>
      </c>
    </row>
    <row r="31" s="12" customFormat="true" ht="14.25" hidden="false" customHeight="true" outlineLevel="0" collapsed="false">
      <c r="A31" s="10" t="s">
        <v>7</v>
      </c>
      <c r="B31" s="18" t="n">
        <f aca="false">B6/B$5*100</f>
        <v>3.31462051791169</v>
      </c>
      <c r="C31" s="19" t="n">
        <f aca="false">C6/C$5*100</f>
        <v>3.18223120512315</v>
      </c>
      <c r="D31" s="19" t="n">
        <f aca="false">D6/D$5*100</f>
        <v>3.47572062289051</v>
      </c>
    </row>
    <row r="32" s="12" customFormat="true" ht="14.25" hidden="false" customHeight="true" outlineLevel="0" collapsed="false">
      <c r="A32" s="10" t="s">
        <v>8</v>
      </c>
      <c r="B32" s="18" t="n">
        <v>0.1</v>
      </c>
      <c r="C32" s="19" t="n">
        <v>0.2</v>
      </c>
      <c r="D32" s="19" t="s">
        <v>9</v>
      </c>
    </row>
    <row r="33" s="12" customFormat="true" ht="14.25" hidden="false" customHeight="true" outlineLevel="0" collapsed="false">
      <c r="A33" s="10" t="s">
        <v>10</v>
      </c>
      <c r="B33" s="18" t="n">
        <f aca="false">B8/B$5*100</f>
        <v>19.7441629586247</v>
      </c>
      <c r="C33" s="19" t="n">
        <f aca="false">C8/C$5*100</f>
        <v>18.1511223686522</v>
      </c>
      <c r="D33" s="19" t="n">
        <f aca="false">D8/D$5*100</f>
        <v>21.6826805086781</v>
      </c>
    </row>
    <row r="34" s="12" customFormat="true" ht="14.25" hidden="false" customHeight="true" outlineLevel="0" collapsed="false">
      <c r="A34" s="10" t="s">
        <v>11</v>
      </c>
      <c r="B34" s="18" t="n">
        <f aca="false">B9/B$5*100</f>
        <v>1.16240866789038</v>
      </c>
      <c r="C34" s="19" t="n">
        <f aca="false">C9/C$5*100</f>
        <v>1.01079321569299</v>
      </c>
      <c r="D34" s="19" t="n">
        <f aca="false">D9/D$5*100</f>
        <v>1.34690441570368</v>
      </c>
    </row>
    <row r="35" s="12" customFormat="true" ht="14.25" hidden="false" customHeight="true" outlineLevel="0" collapsed="false">
      <c r="A35" s="10" t="s">
        <v>12</v>
      </c>
      <c r="B35" s="18" t="n">
        <f aca="false">B10/B$5*100</f>
        <v>0.218792332983361</v>
      </c>
      <c r="C35" s="19" t="n">
        <f aca="false">C10/C$5*100</f>
        <v>0.22943986745402</v>
      </c>
      <c r="D35" s="19" t="n">
        <f aca="false">D10/D$5*100</f>
        <v>0.205835706161613</v>
      </c>
    </row>
    <row r="36" customFormat="false" ht="14.25" hidden="false" customHeight="true" outlineLevel="0" collapsed="false">
      <c r="A36" s="10" t="s">
        <v>13</v>
      </c>
      <c r="B36" s="18" t="n">
        <f aca="false">B11/B$5*100</f>
        <v>6.40283025381339</v>
      </c>
      <c r="C36" s="19" t="n">
        <f aca="false">C11/C$5*100</f>
        <v>9.68722011263806</v>
      </c>
      <c r="D36" s="19" t="n">
        <f aca="false">D11/D$5*100</f>
        <v>2.40616662664306</v>
      </c>
    </row>
    <row r="37" customFormat="false" ht="14.25" hidden="false" customHeight="true" outlineLevel="0" collapsed="false">
      <c r="A37" s="10" t="s">
        <v>32</v>
      </c>
      <c r="B37" s="18" t="n">
        <v>21.5</v>
      </c>
      <c r="C37" s="19" t="n">
        <f aca="false">C12/C$5*100</f>
        <v>20.8939914079324</v>
      </c>
      <c r="D37" s="19" t="n">
        <f aca="false">D12/D$5*100</f>
        <v>22.1265467365804</v>
      </c>
    </row>
    <row r="38" customFormat="false" ht="14.25" hidden="false" customHeight="true" outlineLevel="0" collapsed="false">
      <c r="A38" s="13" t="s">
        <v>15</v>
      </c>
      <c r="B38" s="18"/>
      <c r="C38" s="19"/>
      <c r="D38" s="19"/>
    </row>
    <row r="39" s="16" customFormat="true" ht="14.25" hidden="false" customHeight="true" outlineLevel="0" collapsed="false">
      <c r="A39" s="15" t="s">
        <v>16</v>
      </c>
      <c r="B39" s="18" t="n">
        <f aca="false">B14/B$5*100</f>
        <v>6.90671923396495</v>
      </c>
      <c r="C39" s="19" t="n">
        <v>11.2</v>
      </c>
      <c r="D39" s="19" t="n">
        <f aca="false">D14/D$5*100</f>
        <v>1.44375275437203</v>
      </c>
    </row>
    <row r="40" customFormat="false" ht="18" hidden="false" customHeight="true" outlineLevel="0" collapsed="false">
      <c r="A40" s="16" t="s">
        <v>17</v>
      </c>
      <c r="B40" s="18" t="n">
        <v>6.6</v>
      </c>
      <c r="C40" s="19" t="n">
        <f aca="false">C15/C$5*100</f>
        <v>4.87635619997268</v>
      </c>
      <c r="D40" s="19" t="n">
        <f aca="false">D15/D$5*100</f>
        <v>8.79419859978941</v>
      </c>
    </row>
    <row r="41" customFormat="false" ht="16.5" hidden="false" customHeight="true" outlineLevel="0" collapsed="false">
      <c r="A41" s="16" t="s">
        <v>18</v>
      </c>
      <c r="B41" s="18" t="n">
        <f aca="false">B16/B$5*100</f>
        <v>3.05880728418958</v>
      </c>
      <c r="C41" s="19" t="n">
        <f aca="false">C16/C$5*100</f>
        <v>4.01216161414633</v>
      </c>
      <c r="D41" s="19" t="n">
        <v>1.9</v>
      </c>
    </row>
    <row r="42" customFormat="false" ht="17.25" hidden="false" customHeight="true" outlineLevel="0" collapsed="false">
      <c r="A42" s="16" t="s">
        <v>19</v>
      </c>
      <c r="B42" s="18" t="n">
        <f aca="false">B17/B$5*100</f>
        <v>3.74196789299888</v>
      </c>
      <c r="C42" s="19" t="n">
        <f aca="false">C17/C$5*100</f>
        <v>2.97339321612672</v>
      </c>
      <c r="D42" s="19" t="n">
        <v>4.7</v>
      </c>
    </row>
    <row r="43" customFormat="false" ht="15" hidden="false" customHeight="true" outlineLevel="0" collapsed="false">
      <c r="A43" s="1" t="s">
        <v>20</v>
      </c>
      <c r="B43" s="18" t="n">
        <f aca="false">B18/B$5*100</f>
        <v>1.90389802705978</v>
      </c>
      <c r="C43" s="19" t="n">
        <f aca="false">C18/C$5*100</f>
        <v>2.01464685127396</v>
      </c>
      <c r="D43" s="19" t="n">
        <f aca="false">D18/D$5*100</f>
        <v>1.76913150526596</v>
      </c>
    </row>
    <row r="44" customFormat="false" ht="18" hidden="false" customHeight="true" outlineLevel="0" collapsed="false">
      <c r="A44" s="1" t="s">
        <v>21</v>
      </c>
      <c r="B44" s="18" t="n">
        <f aca="false">B19/B$5*100</f>
        <v>4.15264991084034</v>
      </c>
      <c r="C44" s="19" t="n">
        <f aca="false">C19/C$5*100</f>
        <v>3.67927863064735</v>
      </c>
      <c r="D44" s="19" t="n">
        <f aca="false">D19/D$5*100</f>
        <v>4.72867951116659</v>
      </c>
    </row>
    <row r="45" customFormat="false" ht="15.75" hidden="false" customHeight="true" outlineLevel="0" collapsed="false">
      <c r="A45" s="1" t="s">
        <v>22</v>
      </c>
      <c r="B45" s="18" t="n">
        <f aca="false">B20/B$5*100</f>
        <v>2.86144183909359</v>
      </c>
      <c r="C45" s="19" t="n">
        <v>4</v>
      </c>
      <c r="D45" s="19" t="n">
        <f aca="false">D20/D$5*100</f>
        <v>1.51342022414981</v>
      </c>
    </row>
    <row r="46" customFormat="false" ht="14.25" hidden="false" customHeight="true" outlineLevel="0" collapsed="false">
      <c r="A46" s="1" t="s">
        <v>23</v>
      </c>
      <c r="B46" s="18" t="n">
        <f aca="false">B21/B$5*100</f>
        <v>7.62951958536591</v>
      </c>
      <c r="C46" s="19" t="n">
        <f aca="false">C21/C$5*100</f>
        <v>6.99292813414208</v>
      </c>
      <c r="D46" s="19" t="n">
        <f aca="false">D21/D$5*100</f>
        <v>8.40416632580626</v>
      </c>
    </row>
    <row r="47" customFormat="false" ht="16.5" hidden="false" customHeight="true" outlineLevel="0" collapsed="false">
      <c r="A47" s="1" t="s">
        <v>24</v>
      </c>
      <c r="B47" s="18" t="n">
        <f aca="false">B22/B$5*100</f>
        <v>3.83255601345609</v>
      </c>
      <c r="C47" s="19" t="n">
        <f aca="false">C22/C$5*100</f>
        <v>3.04062039846202</v>
      </c>
      <c r="D47" s="19" t="n">
        <f aca="false">D22/D$5*100</f>
        <v>4.79623584549655</v>
      </c>
    </row>
    <row r="48" customFormat="false" ht="14.25" hidden="false" customHeight="true" outlineLevel="0" collapsed="false">
      <c r="A48" s="1" t="s">
        <v>25</v>
      </c>
      <c r="B48" s="18" t="n">
        <f aca="false">B23/B$5*100</f>
        <v>2.43968926251033</v>
      </c>
      <c r="C48" s="19" t="n">
        <f aca="false">C23/C$5*100</f>
        <v>1.56248983459945</v>
      </c>
      <c r="D48" s="19" t="n">
        <f aca="false">D23/D$5*100</f>
        <v>3.50712376267671</v>
      </c>
    </row>
    <row r="49" customFormat="false" ht="17.25" hidden="false" customHeight="true" outlineLevel="0" collapsed="false">
      <c r="A49" s="1" t="s">
        <v>26</v>
      </c>
      <c r="B49" s="18" t="n">
        <f aca="false">B24/B$5*100</f>
        <v>0.86409877319163</v>
      </c>
      <c r="C49" s="19" t="n">
        <f aca="false">C24/C$5*100</f>
        <v>0.671404375838984</v>
      </c>
      <c r="D49" s="19" t="n">
        <f aca="false">D24/D$5*100</f>
        <v>1.09858210865486</v>
      </c>
    </row>
    <row r="50" customFormat="false" ht="14.25" hidden="false" customHeight="true" outlineLevel="0" collapsed="false">
      <c r="A50" s="16" t="s">
        <v>27</v>
      </c>
      <c r="B50" s="18" t="n">
        <f aca="false">B25/B$5*100</f>
        <v>2.67955136858294</v>
      </c>
      <c r="C50" s="19" t="n">
        <f aca="false">C25/C$5*100</f>
        <v>1.24001622126851</v>
      </c>
      <c r="D50" s="19" t="n">
        <f aca="false">D25/D$5*100</f>
        <v>4.43127330495616</v>
      </c>
    </row>
    <row r="51" customFormat="false" ht="14.25" hidden="false" customHeight="true" outlineLevel="0" collapsed="false">
      <c r="A51" s="16" t="s">
        <v>28</v>
      </c>
      <c r="B51" s="18" t="n">
        <f aca="false">B26/B$5*100</f>
        <v>0.585073077591523</v>
      </c>
      <c r="C51" s="19" t="s">
        <v>9</v>
      </c>
      <c r="D51" s="19" t="n">
        <f aca="false">D26/D$5*100</f>
        <v>1.29702884074914</v>
      </c>
    </row>
    <row r="52" customFormat="false" ht="14.25" hidden="false" customHeight="true" outlineLevel="0" collapsed="false">
      <c r="A52" s="16" t="s">
        <v>29</v>
      </c>
      <c r="B52" s="18" t="s">
        <v>9</v>
      </c>
      <c r="C52" s="19" t="s">
        <v>9</v>
      </c>
      <c r="D52" s="19" t="s">
        <v>9</v>
      </c>
    </row>
    <row r="53" customFormat="false" ht="14.25" hidden="false" customHeight="true" outlineLevel="0" collapsed="false">
      <c r="A53" s="20" t="s">
        <v>30</v>
      </c>
      <c r="B53" s="21" t="n">
        <f aca="false">B28/B$5*100</f>
        <v>0.322712739237155</v>
      </c>
      <c r="C53" s="22" t="n">
        <f aca="false">C28/C$5*100</f>
        <v>0.262402872986166</v>
      </c>
      <c r="D53" s="22" t="n">
        <f aca="false">D28/D$5*100</f>
        <v>0.396365680326593</v>
      </c>
    </row>
    <row r="55" customFormat="false" ht="14.25" hidden="false" customHeight="true" outlineLevel="0" collapsed="false">
      <c r="A55" s="23" t="s">
        <v>33</v>
      </c>
    </row>
    <row r="56" customFormat="false" ht="14.25" hidden="false" customHeight="true" outlineLevel="0" collapsed="false">
      <c r="A56" s="10"/>
      <c r="B56" s="24"/>
    </row>
    <row r="57" customFormat="false" ht="14.25" hidden="false" customHeight="true" outlineLevel="0" collapsed="false">
      <c r="A57" s="10"/>
      <c r="B57" s="25"/>
    </row>
    <row r="58" customFormat="false" ht="14.25" hidden="false" customHeight="true" outlineLevel="0" collapsed="false">
      <c r="B58" s="25"/>
    </row>
    <row r="59" customFormat="false" ht="14.25" hidden="false" customHeight="true" outlineLevel="0" collapsed="false">
      <c r="A59" s="16"/>
      <c r="B59" s="24"/>
    </row>
    <row r="60" customFormat="false" ht="14.25" hidden="false" customHeight="true" outlineLevel="0" collapsed="false">
      <c r="A60" s="10"/>
      <c r="B60" s="24"/>
    </row>
    <row r="61" customFormat="false" ht="14.25" hidden="false" customHeight="true" outlineLevel="0" collapsed="false">
      <c r="A61" s="15"/>
      <c r="B61" s="24"/>
    </row>
    <row r="62" customFormat="false" ht="14.25" hidden="false" customHeight="true" outlineLevel="0" collapsed="false">
      <c r="A62" s="10"/>
      <c r="B62" s="25"/>
    </row>
    <row r="63" customFormat="false" ht="14.25" hidden="false" customHeight="true" outlineLevel="0" collapsed="false">
      <c r="A63" s="16"/>
      <c r="B63" s="25"/>
    </row>
    <row r="64" customFormat="false" ht="14.25" hidden="false" customHeight="true" outlineLevel="0" collapsed="false">
      <c r="A64" s="16"/>
      <c r="B64" s="25"/>
    </row>
    <row r="65" customFormat="false" ht="14.25" hidden="false" customHeight="true" outlineLevel="0" collapsed="false">
      <c r="A65" s="16"/>
      <c r="B65" s="24"/>
    </row>
    <row r="66" customFormat="false" ht="14.25" hidden="false" customHeight="true" outlineLevel="0" collapsed="false">
      <c r="B66" s="25"/>
    </row>
    <row r="67" customFormat="false" ht="14.25" hidden="false" customHeight="true" outlineLevel="0" collapsed="false">
      <c r="B67" s="25"/>
    </row>
    <row r="68" customFormat="false" ht="14.25" hidden="false" customHeight="true" outlineLevel="0" collapsed="false">
      <c r="B68" s="25"/>
    </row>
    <row r="69" customFormat="false" ht="14.25" hidden="false" customHeight="true" outlineLevel="0" collapsed="false">
      <c r="B69" s="25"/>
    </row>
    <row r="70" customFormat="false" ht="14.25" hidden="false" customHeight="true" outlineLevel="0" collapsed="false">
      <c r="A70" s="10"/>
      <c r="B70" s="24"/>
    </row>
    <row r="71" customFormat="false" ht="14.25" hidden="false" customHeight="true" outlineLevel="0" collapsed="false">
      <c r="A71" s="16"/>
      <c r="B71" s="25"/>
    </row>
    <row r="72" customFormat="false" ht="14.25" hidden="false" customHeight="true" outlineLevel="0" collapsed="false">
      <c r="B72" s="25"/>
    </row>
    <row r="73" customFormat="false" ht="14.25" hidden="false" customHeight="true" outlineLevel="0" collapsed="false">
      <c r="B73" s="25"/>
    </row>
    <row r="74" customFormat="false" ht="14.25" hidden="false" customHeight="true" outlineLevel="0" collapsed="false">
      <c r="B74" s="25"/>
    </row>
    <row r="75" customFormat="false" ht="14.25" hidden="false" customHeight="true" outlineLevel="0" collapsed="false">
      <c r="A75" s="10"/>
      <c r="B75" s="24"/>
    </row>
    <row r="76" customFormat="false" ht="14.25" hidden="false" customHeight="true" outlineLevel="0" collapsed="false">
      <c r="A76" s="16"/>
      <c r="B76" s="25"/>
    </row>
    <row r="77" customFormat="false" ht="14.25" hidden="false" customHeight="true" outlineLevel="0" collapsed="false">
      <c r="A77" s="26"/>
      <c r="B77" s="25"/>
    </row>
  </sheetData>
  <mergeCells count="2">
    <mergeCell ref="B4:D4"/>
    <mergeCell ref="B29:D29"/>
  </mergeCells>
  <printOptions headings="false" gridLines="false" gridLinesSet="true" horizontalCentered="true" verticalCentered="false"/>
  <pageMargins left="1.18125" right="0.590277777777778" top="0.690277777777778" bottom="0.509722222222222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19:52Z</dcterms:created>
  <dc:creator>Dell</dc:creator>
  <dc:description/>
  <dc:language>en-US</dc:language>
  <cp:lastModifiedBy>Dell</cp:lastModifiedBy>
  <dcterms:modified xsi:type="dcterms:W3CDTF">2014-07-02T04:19:52Z</dcterms:modified>
  <cp:revision>0</cp:revision>
  <dc:subject/>
  <dc:title/>
</cp:coreProperties>
</file>