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และวังสมบูรณ์</t>
  </si>
  <si>
    <t xml:space="preserve"> Wang Nam Yen and  Wang 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หน่วยงานอื่นจัดเก็บแทน 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ังฯ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ที่ดิน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ขนส่ง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ศุลกากร</t>
    </r>
    <r>
      <rPr>
        <sz val="13"/>
        <rFont val="TH SarabunPSK"/>
        <family val="2"/>
      </rPr>
      <t xml:space="preserve">)</t>
    </r>
  </si>
  <si>
    <t xml:space="preserve"> 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สระแก้ว</t>
  </si>
  <si>
    <t xml:space="preserve">  Source:</t>
  </si>
  <si>
    <t xml:space="preserve">Sa Kaeo Provincial Revenu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.00&quot;  &quot;;\-* #,##0.00&quot;  &quot;_-;_-* &quot;-  &quot;_-;&quot;  &quot;_-@&quot;  &quot;_-\ "/>
    <numFmt numFmtId="168" formatCode="_-* #,##0.00&quot;   &quot;;\-* #,##0.00&quot;  &quot;_-;_-* &quot;-  &quot;_-;&quot;  &quot;_-@&quot;  &quot;_-\ "/>
    <numFmt numFmtId="169" formatCode="_-* #,##0.00&quot;  &quot;;\-* #,##0.00;_-* &quot;-  &quot;_-;&quot;  &quot;_-@&quot;  &quot;_-\ "/>
    <numFmt numFmtId="170" formatCode="_-* #,##0.00&quot;    &quot;;\-* #,##0.00&quot;  &quot;_-;_-* &quot;-  &quot;_-;&quot;  &quot;_-@&quot;  &quot;_-\ "/>
    <numFmt numFmtId="171" formatCode="_-* #,##0.00&quot;  &quot;_-;\-* #,##0.00&quot;  &quot;_-;_-* &quot;-  &quot;_-;&quot;  &quot;_-@&quot;  &quot;_-\ 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5" min="5" style="1" width="16.71"/>
    <col collapsed="false" customWidth="true" hidden="false" outlineLevel="0" max="6" min="6" style="1" width="16.14"/>
    <col collapsed="false" customWidth="true" hidden="false" outlineLevel="0" max="7" min="7" style="1" width="17.42"/>
    <col collapsed="false" customWidth="true" hidden="false" outlineLevel="0" max="8" min="8" style="1" width="15.42"/>
    <col collapsed="false" customWidth="true" hidden="false" outlineLevel="0" max="9" min="9" style="1" width="14.56"/>
    <col collapsed="false" customWidth="true" hidden="false" outlineLevel="0" max="10" min="10" style="1" width="14.42"/>
    <col collapsed="false" customWidth="true" hidden="false" outlineLevel="0" max="11" min="11" style="1" width="13.56"/>
    <col collapsed="false" customWidth="true" hidden="false" outlineLevel="0" max="12" min="12" style="1" width="29.99"/>
    <col collapsed="false" customWidth="true" hidden="false" outlineLevel="0" max="13" min="13" style="1" width="2.28"/>
    <col collapsed="false" customWidth="true" hidden="false" outlineLevel="0" max="14" min="14" style="1" width="2.99"/>
    <col collapsed="false" customWidth="true" hidden="false" outlineLevel="0" max="15" min="15" style="1" width="15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9"/>
      <c r="L7" s="17"/>
    </row>
    <row r="8" s="35" customFormat="true" ht="27" hidden="false" customHeight="true" outlineLevel="0" collapsed="false">
      <c r="A8" s="30" t="s">
        <v>21</v>
      </c>
      <c r="B8" s="30"/>
      <c r="C8" s="30"/>
      <c r="D8" s="30"/>
      <c r="E8" s="31" t="n">
        <f aca="false">SUM(E9:E16)</f>
        <v>1233304320.82</v>
      </c>
      <c r="F8" s="31" t="n">
        <f aca="false">SUM(F9:F16)</f>
        <v>244221565.75</v>
      </c>
      <c r="G8" s="32" t="n">
        <f aca="false">SUM(G9:G16)</f>
        <v>316704703.13</v>
      </c>
      <c r="H8" s="31" t="n">
        <f aca="false">SUM(H9:H17)</f>
        <v>557036808.08</v>
      </c>
      <c r="I8" s="33" t="n">
        <f aca="false">SUM(I9:I16)</f>
        <v>63206276.34</v>
      </c>
      <c r="J8" s="31" t="n">
        <f aca="false">SUM(J9:J16)</f>
        <v>40749595.52</v>
      </c>
      <c r="K8" s="32" t="n">
        <f aca="false">SUM(K9:K16)</f>
        <v>1385372</v>
      </c>
      <c r="L8" s="34" t="s">
        <v>14</v>
      </c>
    </row>
    <row r="9" s="35" customFormat="true" ht="24.75" hidden="false" customHeight="true" outlineLevel="0" collapsed="false">
      <c r="A9" s="36" t="s">
        <v>22</v>
      </c>
      <c r="B9" s="34"/>
      <c r="C9" s="34"/>
      <c r="D9" s="37"/>
      <c r="E9" s="38" t="n">
        <v>305631925.99</v>
      </c>
      <c r="F9" s="39" t="n">
        <v>39290983.43</v>
      </c>
      <c r="G9" s="38" t="n">
        <v>75504300.91</v>
      </c>
      <c r="H9" s="39" t="n">
        <v>178257115.58</v>
      </c>
      <c r="I9" s="40" t="n">
        <v>9581475.14</v>
      </c>
      <c r="J9" s="39" t="n">
        <v>2675280.93</v>
      </c>
      <c r="K9" s="39" t="n">
        <v>322770</v>
      </c>
      <c r="L9" s="41" t="s">
        <v>23</v>
      </c>
      <c r="O9" s="42"/>
    </row>
    <row r="10" s="35" customFormat="true" ht="24.75" hidden="false" customHeight="true" outlineLevel="0" collapsed="false">
      <c r="A10" s="36" t="s">
        <v>24</v>
      </c>
      <c r="B10" s="34"/>
      <c r="C10" s="34"/>
      <c r="D10" s="37"/>
      <c r="E10" s="38" t="n">
        <v>4621336.35</v>
      </c>
      <c r="F10" s="39" t="n">
        <v>1235059.28</v>
      </c>
      <c r="G10" s="38" t="n">
        <v>1950093.81</v>
      </c>
      <c r="H10" s="39" t="n">
        <v>1324629.51</v>
      </c>
      <c r="I10" s="40" t="n">
        <v>9051.8</v>
      </c>
      <c r="J10" s="39" t="n">
        <v>64701.95</v>
      </c>
      <c r="K10" s="39" t="n">
        <v>37800</v>
      </c>
      <c r="L10" s="41" t="s">
        <v>25</v>
      </c>
      <c r="O10" s="42"/>
    </row>
    <row r="11" s="35" customFormat="true" ht="24.75" hidden="false" customHeight="true" outlineLevel="0" collapsed="false">
      <c r="A11" s="36" t="s">
        <v>26</v>
      </c>
      <c r="B11" s="34"/>
      <c r="C11" s="34"/>
      <c r="D11" s="37"/>
      <c r="E11" s="38" t="n">
        <v>16982091.31</v>
      </c>
      <c r="F11" s="39" t="n">
        <v>4709738.08</v>
      </c>
      <c r="G11" s="38" t="n">
        <v>4015706.19</v>
      </c>
      <c r="H11" s="39" t="n">
        <v>6862329.42</v>
      </c>
      <c r="I11" s="40" t="n">
        <v>1117343.62</v>
      </c>
      <c r="J11" s="39" t="n">
        <v>180474</v>
      </c>
      <c r="K11" s="39" t="n">
        <v>96500</v>
      </c>
      <c r="L11" s="41" t="s">
        <v>27</v>
      </c>
      <c r="O11" s="42"/>
    </row>
    <row r="12" s="35" customFormat="true" ht="24.75" hidden="false" customHeight="true" outlineLevel="0" collapsed="false">
      <c r="A12" s="36" t="s">
        <v>28</v>
      </c>
      <c r="B12" s="34"/>
      <c r="C12" s="34"/>
      <c r="D12" s="37"/>
      <c r="E12" s="38" t="n">
        <v>78399839.11</v>
      </c>
      <c r="F12" s="39" t="n">
        <v>17081772.67</v>
      </c>
      <c r="G12" s="38" t="n">
        <v>25305126.36</v>
      </c>
      <c r="H12" s="39" t="n">
        <v>34649211.5</v>
      </c>
      <c r="I12" s="40" t="n">
        <v>539450.08</v>
      </c>
      <c r="J12" s="39" t="n">
        <v>610178.5</v>
      </c>
      <c r="K12" s="39" t="n">
        <v>214100</v>
      </c>
      <c r="L12" s="41" t="s">
        <v>29</v>
      </c>
      <c r="O12" s="42"/>
    </row>
    <row r="13" s="35" customFormat="true" ht="24.75" hidden="false" customHeight="true" outlineLevel="0" collapsed="false">
      <c r="A13" s="36" t="s">
        <v>30</v>
      </c>
      <c r="B13" s="34"/>
      <c r="C13" s="34"/>
      <c r="D13" s="37"/>
      <c r="E13" s="38" t="n">
        <v>228375367.04</v>
      </c>
      <c r="F13" s="39" t="n">
        <v>40361847.26</v>
      </c>
      <c r="G13" s="38" t="n">
        <v>91414515.29</v>
      </c>
      <c r="H13" s="39" t="n">
        <v>93872901.68</v>
      </c>
      <c r="I13" s="40" t="n">
        <v>1372400.81</v>
      </c>
      <c r="J13" s="39" t="n">
        <v>1181452</v>
      </c>
      <c r="K13" s="39" t="n">
        <v>172250</v>
      </c>
      <c r="L13" s="41" t="s">
        <v>31</v>
      </c>
      <c r="O13" s="42"/>
    </row>
    <row r="14" s="35" customFormat="true" ht="24.75" hidden="false" customHeight="true" outlineLevel="0" collapsed="false">
      <c r="A14" s="36" t="s">
        <v>32</v>
      </c>
      <c r="B14" s="34"/>
      <c r="C14" s="34"/>
      <c r="D14" s="37"/>
      <c r="E14" s="38" t="n">
        <v>213120039.62</v>
      </c>
      <c r="F14" s="39" t="n">
        <v>39099081.59</v>
      </c>
      <c r="G14" s="38" t="n">
        <v>91161331.55</v>
      </c>
      <c r="H14" s="39" t="n">
        <v>77781458.97</v>
      </c>
      <c r="I14" s="40" t="n">
        <v>3467165.51</v>
      </c>
      <c r="J14" s="39" t="n">
        <v>1134550</v>
      </c>
      <c r="K14" s="39" t="n">
        <v>476452</v>
      </c>
      <c r="L14" s="41" t="s">
        <v>33</v>
      </c>
      <c r="O14" s="42"/>
    </row>
    <row r="15" s="35" customFormat="true" ht="24.75" hidden="false" customHeight="true" outlineLevel="0" collapsed="false">
      <c r="A15" s="36" t="s">
        <v>34</v>
      </c>
      <c r="B15" s="34"/>
      <c r="C15" s="34"/>
      <c r="D15" s="37"/>
      <c r="E15" s="38" t="n">
        <v>28129706.29</v>
      </c>
      <c r="F15" s="39" t="n">
        <v>4608927.85</v>
      </c>
      <c r="G15" s="38" t="n">
        <v>6241866.68</v>
      </c>
      <c r="H15" s="39" t="n">
        <v>17073594.29</v>
      </c>
      <c r="I15" s="40" t="n">
        <v>27695.47</v>
      </c>
      <c r="J15" s="39" t="n">
        <v>112122</v>
      </c>
      <c r="K15" s="39" t="n">
        <v>65500</v>
      </c>
      <c r="L15" s="41" t="s">
        <v>35</v>
      </c>
      <c r="O15" s="42"/>
    </row>
    <row r="16" s="35" customFormat="true" ht="64.5" hidden="false" customHeight="true" outlineLevel="0" collapsed="false">
      <c r="A16" s="43" t="s">
        <v>36</v>
      </c>
      <c r="B16" s="43"/>
      <c r="C16" s="43"/>
      <c r="D16" s="43"/>
      <c r="E16" s="38" t="n">
        <v>358044015.11</v>
      </c>
      <c r="F16" s="39" t="n">
        <v>97834155.59</v>
      </c>
      <c r="G16" s="38" t="n">
        <v>21111762.34</v>
      </c>
      <c r="H16" s="39" t="n">
        <v>147215567.13</v>
      </c>
      <c r="I16" s="40" t="n">
        <v>47091693.91</v>
      </c>
      <c r="J16" s="39" t="n">
        <v>34790836.14</v>
      </c>
      <c r="K16" s="39" t="n">
        <v>0</v>
      </c>
      <c r="L16" s="44" t="s">
        <v>37</v>
      </c>
      <c r="O16" s="45"/>
    </row>
    <row r="17" customFormat="false" ht="3" hidden="false" customHeight="true" outlineLevel="0" collapsed="false">
      <c r="A17" s="46"/>
      <c r="B17" s="46"/>
      <c r="C17" s="46"/>
      <c r="D17" s="47"/>
      <c r="E17" s="48"/>
      <c r="F17" s="48"/>
      <c r="G17" s="48"/>
      <c r="H17" s="48"/>
      <c r="I17" s="48"/>
      <c r="J17" s="48"/>
      <c r="K17" s="48" t="n">
        <v>0</v>
      </c>
      <c r="L17" s="46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8.75" hidden="false" customHeight="false" outlineLevel="0" collapsed="false">
      <c r="B19" s="49" t="s">
        <v>38</v>
      </c>
      <c r="C19" s="50" t="s">
        <v>39</v>
      </c>
    </row>
    <row r="20" customFormat="false" ht="18.75" hidden="false" customHeight="false" outlineLevel="0" collapsed="false">
      <c r="B20" s="51" t="s">
        <v>40</v>
      </c>
      <c r="C20" s="1" t="s">
        <v>41</v>
      </c>
      <c r="G20" s="52"/>
      <c r="K20" s="53"/>
    </row>
  </sheetData>
  <mergeCells count="4">
    <mergeCell ref="F4:K4"/>
    <mergeCell ref="A5:D5"/>
    <mergeCell ref="A8:D8"/>
    <mergeCell ref="A16:D16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7T04:44:05Z</cp:lastPrinted>
  <dcterms:modified xsi:type="dcterms:W3CDTF">2015-11-23T03:05:18Z</dcterms:modified>
  <cp:revision>0</cp:revision>
  <dc:subject/>
  <dc:title/>
</cp:coreProperties>
</file>