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Solid Waste by Province in Central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ty of Solid Waste by Province in Central Region: 2012 - 2014 (Cont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&quot;"/>
    <numFmt numFmtId="167" formatCode="#,##0&quot;      &quot;"/>
    <numFmt numFmtId="168" formatCode="#,##0&quot;    &quot;"/>
    <numFmt numFmtId="169" formatCode="[$-409]#,##0_);\(#,##0\)"/>
    <numFmt numFmtId="170" formatCode="#,##0&quot;     &quot;"/>
    <numFmt numFmtId="171" formatCode="#,##0&quot;       &quot;"/>
    <numFmt numFmtId="172" formatCode="#,##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9.71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9.71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9.71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20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18.75" hidden="false" customHeight="false" outlineLevel="0" collapsed="false">
      <c r="B3" s="3" t="s">
        <v>0</v>
      </c>
      <c r="C3" s="3"/>
      <c r="D3" s="4" t="n">
        <v>19.4</v>
      </c>
      <c r="E3" s="3" t="s">
        <v>1</v>
      </c>
    </row>
    <row r="4" s="5" customFormat="true" ht="18.75" hidden="false" customHeight="false" outlineLevel="0" collapsed="false">
      <c r="B4" s="6" t="s">
        <v>2</v>
      </c>
      <c r="C4" s="7"/>
      <c r="D4" s="4" t="n">
        <v>19.4</v>
      </c>
      <c r="E4" s="6" t="s">
        <v>3</v>
      </c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  <c r="P5" s="10"/>
      <c r="Q5" s="10"/>
    </row>
    <row r="6" customFormat="false" ht="3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1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 t="s">
        <v>7</v>
      </c>
      <c r="J7" s="14"/>
      <c r="K7" s="14"/>
      <c r="L7" s="15" t="s">
        <v>8</v>
      </c>
      <c r="M7" s="15"/>
      <c r="N7" s="15"/>
      <c r="O7" s="16" t="s">
        <v>9</v>
      </c>
      <c r="P7" s="16"/>
      <c r="Q7" s="16"/>
    </row>
    <row r="8" s="5" customFormat="true" ht="21" hidden="false" customHeight="true" outlineLevel="0" collapsed="false">
      <c r="A8" s="13"/>
      <c r="B8" s="13"/>
      <c r="C8" s="13"/>
      <c r="D8" s="13"/>
      <c r="E8" s="13"/>
      <c r="G8" s="17" t="s">
        <v>10</v>
      </c>
      <c r="H8" s="17" t="s">
        <v>11</v>
      </c>
      <c r="I8" s="18"/>
      <c r="J8" s="17" t="s">
        <v>10</v>
      </c>
      <c r="K8" s="17" t="s">
        <v>11</v>
      </c>
      <c r="L8" s="18"/>
      <c r="M8" s="17" t="s">
        <v>10</v>
      </c>
      <c r="N8" s="17" t="s">
        <v>11</v>
      </c>
      <c r="O8" s="16"/>
      <c r="P8" s="16"/>
      <c r="Q8" s="16"/>
    </row>
    <row r="9" s="5" customFormat="true" ht="21" hidden="false" customHeight="true" outlineLevel="0" collapsed="false">
      <c r="A9" s="13"/>
      <c r="B9" s="13"/>
      <c r="C9" s="13"/>
      <c r="D9" s="13"/>
      <c r="E9" s="13"/>
      <c r="F9" s="17" t="s">
        <v>12</v>
      </c>
      <c r="G9" s="19" t="s">
        <v>13</v>
      </c>
      <c r="H9" s="19" t="s">
        <v>14</v>
      </c>
      <c r="I9" s="17" t="s">
        <v>12</v>
      </c>
      <c r="J9" s="19" t="s">
        <v>13</v>
      </c>
      <c r="K9" s="19" t="s">
        <v>14</v>
      </c>
      <c r="L9" s="17" t="s">
        <v>12</v>
      </c>
      <c r="M9" s="19" t="s">
        <v>13</v>
      </c>
      <c r="N9" s="19" t="s">
        <v>14</v>
      </c>
      <c r="O9" s="16"/>
      <c r="P9" s="16"/>
      <c r="Q9" s="16"/>
    </row>
    <row r="10" s="5" customFormat="true" ht="18.75" hidden="false" customHeight="true" outlineLevel="0" collapsed="false">
      <c r="A10" s="13"/>
      <c r="B10" s="13"/>
      <c r="C10" s="13"/>
      <c r="D10" s="13"/>
      <c r="E10" s="13"/>
      <c r="F10" s="16" t="s">
        <v>15</v>
      </c>
      <c r="G10" s="16" t="s">
        <v>16</v>
      </c>
      <c r="H10" s="16" t="s">
        <v>17</v>
      </c>
      <c r="I10" s="16" t="s">
        <v>15</v>
      </c>
      <c r="J10" s="16" t="s">
        <v>16</v>
      </c>
      <c r="K10" s="16" t="s">
        <v>17</v>
      </c>
      <c r="L10" s="16" t="s">
        <v>15</v>
      </c>
      <c r="M10" s="16" t="s">
        <v>16</v>
      </c>
      <c r="N10" s="16" t="s">
        <v>17</v>
      </c>
      <c r="O10" s="16"/>
      <c r="P10" s="16"/>
      <c r="Q10" s="16"/>
    </row>
    <row r="11" s="5" customFormat="true" ht="26.1" hidden="false" customHeight="true" outlineLevel="0" collapsed="false">
      <c r="A11" s="20" t="s">
        <v>18</v>
      </c>
      <c r="B11" s="20"/>
      <c r="C11" s="20"/>
      <c r="D11" s="20"/>
      <c r="E11" s="20"/>
      <c r="F11" s="21" t="n">
        <v>10578.81</v>
      </c>
      <c r="G11" s="22" t="n">
        <v>6605.5</v>
      </c>
      <c r="H11" s="22" t="n">
        <v>3623</v>
      </c>
      <c r="I11" s="23" t="n">
        <v>19904.93</v>
      </c>
      <c r="J11" s="24" t="n">
        <v>10868.45</v>
      </c>
      <c r="K11" s="25" t="n">
        <v>9036.48</v>
      </c>
      <c r="L11" s="21" t="n">
        <f aca="false">SUM(L12:L46)</f>
        <v>20477</v>
      </c>
      <c r="M11" s="24" t="n">
        <f aca="false">SUM(M12:M46)</f>
        <v>11507</v>
      </c>
      <c r="N11" s="25" t="n">
        <f aca="false">SUM(N12:N46)</f>
        <v>8970</v>
      </c>
      <c r="O11" s="26" t="s">
        <v>15</v>
      </c>
      <c r="P11" s="26"/>
      <c r="Q11" s="26"/>
    </row>
    <row r="12" s="5" customFormat="true" ht="21" hidden="false" customHeight="true" outlineLevel="0" collapsed="false">
      <c r="A12" s="27"/>
      <c r="B12" s="28" t="s">
        <v>19</v>
      </c>
      <c r="C12" s="27"/>
      <c r="D12" s="29"/>
      <c r="E12" s="30"/>
      <c r="F12" s="31" t="n">
        <v>787</v>
      </c>
      <c r="G12" s="32" t="n">
        <v>636</v>
      </c>
      <c r="H12" s="32" t="n">
        <v>151</v>
      </c>
      <c r="I12" s="33" t="n">
        <v>1935.75</v>
      </c>
      <c r="J12" s="34" t="n">
        <v>1071.34</v>
      </c>
      <c r="K12" s="35" t="n">
        <v>864.41</v>
      </c>
      <c r="L12" s="31" t="n">
        <v>2025</v>
      </c>
      <c r="M12" s="34" t="n">
        <v>1185</v>
      </c>
      <c r="N12" s="35" t="n">
        <v>840</v>
      </c>
      <c r="O12" s="36"/>
      <c r="P12" s="37" t="s">
        <v>20</v>
      </c>
      <c r="Q12" s="1"/>
    </row>
    <row r="13" s="5" customFormat="true" ht="21" hidden="false" customHeight="true" outlineLevel="0" collapsed="false">
      <c r="A13" s="27"/>
      <c r="B13" s="28" t="s">
        <v>21</v>
      </c>
      <c r="C13" s="27"/>
      <c r="D13" s="29"/>
      <c r="E13" s="30"/>
      <c r="F13" s="31" t="n">
        <v>1055</v>
      </c>
      <c r="G13" s="32" t="n">
        <v>755</v>
      </c>
      <c r="H13" s="32" t="n">
        <v>300</v>
      </c>
      <c r="I13" s="33" t="n">
        <v>1541.73</v>
      </c>
      <c r="J13" s="34" t="n">
        <v>1128.37</v>
      </c>
      <c r="K13" s="35" t="n">
        <v>413.36</v>
      </c>
      <c r="L13" s="31" t="n">
        <v>1617</v>
      </c>
      <c r="M13" s="34" t="n">
        <v>1218</v>
      </c>
      <c r="N13" s="35" t="n">
        <v>399</v>
      </c>
      <c r="O13" s="36"/>
      <c r="P13" s="37" t="s">
        <v>22</v>
      </c>
      <c r="Q13" s="1"/>
    </row>
    <row r="14" s="5" customFormat="true" ht="21" hidden="false" customHeight="true" outlineLevel="0" collapsed="false">
      <c r="A14" s="27"/>
      <c r="B14" s="28" t="s">
        <v>23</v>
      </c>
      <c r="C14" s="27"/>
      <c r="D14" s="29"/>
      <c r="E14" s="30"/>
      <c r="F14" s="31" t="n">
        <v>726</v>
      </c>
      <c r="G14" s="32" t="n">
        <v>621</v>
      </c>
      <c r="H14" s="38" t="n">
        <v>105</v>
      </c>
      <c r="I14" s="39" t="n">
        <v>1471.41</v>
      </c>
      <c r="J14" s="34" t="n">
        <v>1090.9</v>
      </c>
      <c r="K14" s="35" t="n">
        <v>380.51</v>
      </c>
      <c r="L14" s="31" t="n">
        <v>1486</v>
      </c>
      <c r="M14" s="34" t="n">
        <v>1073</v>
      </c>
      <c r="N14" s="35" t="n">
        <v>413</v>
      </c>
      <c r="O14" s="36"/>
      <c r="P14" s="37" t="s">
        <v>24</v>
      </c>
      <c r="Q14" s="1"/>
    </row>
    <row r="15" s="5" customFormat="true" ht="21" hidden="false" customHeight="true" outlineLevel="0" collapsed="false">
      <c r="A15" s="27"/>
      <c r="B15" s="28" t="s">
        <v>25</v>
      </c>
      <c r="C15" s="27"/>
      <c r="D15" s="29"/>
      <c r="E15" s="1"/>
      <c r="F15" s="31" t="n">
        <v>502.6</v>
      </c>
      <c r="G15" s="32" t="n">
        <v>300.6</v>
      </c>
      <c r="H15" s="32" t="n">
        <v>202</v>
      </c>
      <c r="I15" s="33" t="n">
        <v>796.19</v>
      </c>
      <c r="J15" s="34" t="n">
        <v>380.87</v>
      </c>
      <c r="K15" s="35" t="n">
        <v>415.32</v>
      </c>
      <c r="L15" s="31" t="n">
        <v>1135</v>
      </c>
      <c r="M15" s="34" t="n">
        <v>580</v>
      </c>
      <c r="N15" s="35" t="n">
        <v>555</v>
      </c>
      <c r="O15" s="36"/>
      <c r="P15" s="37" t="s">
        <v>26</v>
      </c>
      <c r="Q15" s="1"/>
    </row>
    <row r="16" s="5" customFormat="true" ht="21" hidden="false" customHeight="true" outlineLevel="0" collapsed="false">
      <c r="A16" s="27"/>
      <c r="B16" s="28" t="s">
        <v>27</v>
      </c>
      <c r="C16" s="27"/>
      <c r="D16" s="29"/>
      <c r="E16" s="1"/>
      <c r="F16" s="31" t="n">
        <v>155</v>
      </c>
      <c r="G16" s="32" t="n">
        <v>93</v>
      </c>
      <c r="H16" s="32" t="n">
        <v>62</v>
      </c>
      <c r="I16" s="33" t="n">
        <v>301.65</v>
      </c>
      <c r="J16" s="34" t="n">
        <v>145.22</v>
      </c>
      <c r="K16" s="35" t="n">
        <v>156.43</v>
      </c>
      <c r="L16" s="31" t="n">
        <v>280</v>
      </c>
      <c r="M16" s="34" t="n">
        <v>134</v>
      </c>
      <c r="N16" s="35" t="n">
        <v>146</v>
      </c>
      <c r="O16" s="36"/>
      <c r="P16" s="37" t="s">
        <v>28</v>
      </c>
      <c r="Q16" s="1"/>
    </row>
    <row r="17" s="5" customFormat="true" ht="21" hidden="false" customHeight="true" outlineLevel="0" collapsed="false">
      <c r="A17" s="27"/>
      <c r="B17" s="28" t="s">
        <v>29</v>
      </c>
      <c r="C17" s="27"/>
      <c r="D17" s="29"/>
      <c r="E17" s="1"/>
      <c r="F17" s="31" t="n">
        <v>370</v>
      </c>
      <c r="G17" s="32" t="n">
        <v>160</v>
      </c>
      <c r="H17" s="32" t="n">
        <v>210</v>
      </c>
      <c r="I17" s="33" t="n">
        <v>774.71</v>
      </c>
      <c r="J17" s="34" t="n">
        <v>298.07</v>
      </c>
      <c r="K17" s="35" t="n">
        <v>476.64</v>
      </c>
      <c r="L17" s="31" t="n">
        <v>795</v>
      </c>
      <c r="M17" s="34" t="n">
        <v>310</v>
      </c>
      <c r="N17" s="35" t="n">
        <v>485</v>
      </c>
      <c r="O17" s="36"/>
      <c r="P17" s="37" t="s">
        <v>30</v>
      </c>
      <c r="Q17" s="1"/>
    </row>
    <row r="18" s="5" customFormat="true" ht="21" hidden="false" customHeight="true" outlineLevel="0" collapsed="false">
      <c r="A18" s="27"/>
      <c r="B18" s="28" t="s">
        <v>31</v>
      </c>
      <c r="C18" s="27"/>
      <c r="D18" s="29"/>
      <c r="E18" s="1"/>
      <c r="F18" s="31" t="n">
        <v>137</v>
      </c>
      <c r="G18" s="32" t="n">
        <v>64</v>
      </c>
      <c r="H18" s="32" t="n">
        <v>73</v>
      </c>
      <c r="I18" s="33" t="n">
        <v>240.85</v>
      </c>
      <c r="J18" s="34" t="n">
        <v>103.29</v>
      </c>
      <c r="K18" s="35" t="n">
        <v>137.56</v>
      </c>
      <c r="L18" s="31" t="n">
        <v>221</v>
      </c>
      <c r="M18" s="34" t="n">
        <v>85</v>
      </c>
      <c r="N18" s="35" t="n">
        <v>136</v>
      </c>
      <c r="O18" s="36"/>
      <c r="P18" s="37" t="s">
        <v>32</v>
      </c>
      <c r="Q18" s="1"/>
    </row>
    <row r="19" s="5" customFormat="true" ht="21" hidden="false" customHeight="true" outlineLevel="0" collapsed="false">
      <c r="A19" s="27"/>
      <c r="B19" s="28" t="s">
        <v>33</v>
      </c>
      <c r="C19" s="29"/>
      <c r="D19" s="27"/>
      <c r="E19" s="30"/>
      <c r="F19" s="31" t="n">
        <v>223</v>
      </c>
      <c r="G19" s="32" t="n">
        <v>165</v>
      </c>
      <c r="H19" s="32" t="n">
        <v>58</v>
      </c>
      <c r="I19" s="33" t="n">
        <v>329.97</v>
      </c>
      <c r="J19" s="34" t="n">
        <v>237.98</v>
      </c>
      <c r="K19" s="35" t="n">
        <v>91.99</v>
      </c>
      <c r="L19" s="31" t="n">
        <v>361</v>
      </c>
      <c r="M19" s="34" t="n">
        <v>269</v>
      </c>
      <c r="N19" s="35" t="n">
        <v>92</v>
      </c>
      <c r="O19" s="36"/>
      <c r="P19" s="37" t="s">
        <v>34</v>
      </c>
      <c r="Q19" s="1"/>
    </row>
    <row r="20" s="5" customFormat="true" ht="21" hidden="false" customHeight="true" outlineLevel="0" collapsed="false">
      <c r="A20" s="27"/>
      <c r="B20" s="28" t="s">
        <v>35</v>
      </c>
      <c r="C20" s="29"/>
      <c r="D20" s="27"/>
      <c r="E20" s="30"/>
      <c r="F20" s="31" t="n">
        <v>362</v>
      </c>
      <c r="G20" s="32" t="n">
        <v>240</v>
      </c>
      <c r="H20" s="32" t="n">
        <v>122</v>
      </c>
      <c r="I20" s="33" t="n">
        <v>685.14</v>
      </c>
      <c r="J20" s="34" t="n">
        <v>325.96</v>
      </c>
      <c r="K20" s="35" t="n">
        <v>359.18</v>
      </c>
      <c r="L20" s="31" t="n">
        <v>624</v>
      </c>
      <c r="M20" s="34" t="n">
        <v>326</v>
      </c>
      <c r="N20" s="35" t="n">
        <v>298</v>
      </c>
      <c r="O20" s="36"/>
      <c r="P20" s="37" t="s">
        <v>36</v>
      </c>
      <c r="Q20" s="1"/>
    </row>
    <row r="21" s="5" customFormat="true" ht="21" hidden="false" customHeight="true" outlineLevel="0" collapsed="false">
      <c r="A21" s="27"/>
      <c r="B21" s="28" t="s">
        <v>37</v>
      </c>
      <c r="C21" s="29"/>
      <c r="D21" s="27"/>
      <c r="E21" s="30"/>
      <c r="F21" s="31" t="n">
        <v>1246</v>
      </c>
      <c r="G21" s="32" t="n">
        <v>740.69</v>
      </c>
      <c r="H21" s="32" t="n">
        <v>155</v>
      </c>
      <c r="I21" s="33" t="n">
        <v>2349.89</v>
      </c>
      <c r="J21" s="34" t="n">
        <v>1863.3</v>
      </c>
      <c r="K21" s="35" t="n">
        <v>486.59</v>
      </c>
      <c r="L21" s="31" t="n">
        <v>2398</v>
      </c>
      <c r="M21" s="34" t="n">
        <v>1953</v>
      </c>
      <c r="N21" s="35" t="n">
        <v>445</v>
      </c>
      <c r="O21" s="36"/>
      <c r="P21" s="37" t="s">
        <v>38</v>
      </c>
      <c r="Q21" s="1"/>
    </row>
    <row r="22" s="5" customFormat="true" ht="21" hidden="false" customHeight="true" outlineLevel="0" collapsed="false">
      <c r="A22" s="27"/>
      <c r="B22" s="28" t="s">
        <v>39</v>
      </c>
      <c r="C22" s="29"/>
      <c r="D22" s="27"/>
      <c r="E22" s="30"/>
      <c r="F22" s="31" t="n">
        <v>434</v>
      </c>
      <c r="G22" s="32" t="n">
        <v>332</v>
      </c>
      <c r="H22" s="32" t="n">
        <v>102</v>
      </c>
      <c r="I22" s="33" t="n">
        <v>961.9</v>
      </c>
      <c r="J22" s="34" t="n">
        <v>569.63</v>
      </c>
      <c r="K22" s="35" t="n">
        <v>392.27</v>
      </c>
      <c r="L22" s="31" t="n">
        <v>942</v>
      </c>
      <c r="M22" s="34" t="n">
        <v>560</v>
      </c>
      <c r="N22" s="35" t="n">
        <v>382</v>
      </c>
      <c r="O22" s="36"/>
      <c r="P22" s="37" t="s">
        <v>40</v>
      </c>
      <c r="Q22" s="1"/>
    </row>
    <row r="23" s="5" customFormat="true" ht="21" hidden="false" customHeight="true" outlineLevel="0" collapsed="false">
      <c r="A23" s="27"/>
      <c r="B23" s="28" t="s">
        <v>41</v>
      </c>
      <c r="C23" s="29"/>
      <c r="D23" s="27"/>
      <c r="E23" s="30"/>
      <c r="F23" s="31" t="n">
        <v>351</v>
      </c>
      <c r="G23" s="32" t="n">
        <v>255</v>
      </c>
      <c r="H23" s="32" t="n">
        <v>96</v>
      </c>
      <c r="I23" s="33" t="n">
        <v>582.67</v>
      </c>
      <c r="J23" s="34" t="n">
        <v>395.7</v>
      </c>
      <c r="K23" s="35" t="n">
        <v>186.97</v>
      </c>
      <c r="L23" s="31" t="n">
        <v>590</v>
      </c>
      <c r="M23" s="34" t="n">
        <v>423</v>
      </c>
      <c r="N23" s="35" t="n">
        <v>167</v>
      </c>
      <c r="O23" s="36"/>
      <c r="P23" s="37" t="s">
        <v>42</v>
      </c>
      <c r="Q23" s="1"/>
    </row>
    <row r="24" s="5" customFormat="true" ht="21" hidden="false" customHeight="true" outlineLevel="0" collapsed="false">
      <c r="A24" s="27"/>
      <c r="B24" s="28" t="s">
        <v>43</v>
      </c>
      <c r="C24" s="29"/>
      <c r="D24" s="27"/>
      <c r="E24" s="30"/>
      <c r="F24" s="31" t="n">
        <v>152.91</v>
      </c>
      <c r="G24" s="32" t="n">
        <v>77.91</v>
      </c>
      <c r="H24" s="32" t="n">
        <v>75</v>
      </c>
      <c r="I24" s="33" t="n">
        <v>255.64</v>
      </c>
      <c r="J24" s="34" t="n">
        <v>109.28</v>
      </c>
      <c r="K24" s="35" t="n">
        <v>146.36</v>
      </c>
      <c r="L24" s="31" t="n">
        <v>245</v>
      </c>
      <c r="M24" s="34" t="n">
        <v>121</v>
      </c>
      <c r="N24" s="35" t="n">
        <v>124</v>
      </c>
      <c r="O24" s="36"/>
      <c r="P24" s="37" t="s">
        <v>44</v>
      </c>
      <c r="Q24" s="1"/>
    </row>
    <row r="25" s="5" customFormat="true" ht="21" hidden="false" customHeight="true" outlineLevel="0" collapsed="false">
      <c r="A25" s="27"/>
      <c r="B25" s="28" t="s">
        <v>45</v>
      </c>
      <c r="C25" s="29"/>
      <c r="D25" s="27"/>
      <c r="E25" s="30"/>
      <c r="F25" s="31" t="n">
        <v>404</v>
      </c>
      <c r="G25" s="32" t="n">
        <v>184</v>
      </c>
      <c r="H25" s="32" t="n">
        <v>220</v>
      </c>
      <c r="I25" s="33" t="n">
        <v>788.31</v>
      </c>
      <c r="J25" s="34" t="n">
        <v>314.66</v>
      </c>
      <c r="K25" s="35" t="n">
        <v>473.65</v>
      </c>
      <c r="L25" s="31" t="n">
        <v>836</v>
      </c>
      <c r="M25" s="34" t="n">
        <v>339</v>
      </c>
      <c r="N25" s="35" t="n">
        <v>497</v>
      </c>
      <c r="O25" s="36"/>
      <c r="P25" s="37" t="s">
        <v>46</v>
      </c>
      <c r="Q25" s="1"/>
    </row>
    <row r="26" s="5" customFormat="true" ht="21" hidden="false" customHeight="true" outlineLevel="0" collapsed="false">
      <c r="A26" s="27"/>
      <c r="B26" s="28" t="s">
        <v>47</v>
      </c>
      <c r="C26" s="29"/>
      <c r="D26" s="27"/>
      <c r="E26" s="30"/>
      <c r="F26" s="31" t="n">
        <v>269.28</v>
      </c>
      <c r="G26" s="32" t="n">
        <v>104.28</v>
      </c>
      <c r="H26" s="32" t="n">
        <v>165</v>
      </c>
      <c r="I26" s="33" t="n">
        <v>538.69</v>
      </c>
      <c r="J26" s="34" t="n">
        <v>112.66</v>
      </c>
      <c r="K26" s="35" t="n">
        <v>426.03</v>
      </c>
      <c r="L26" s="31" t="n">
        <v>437</v>
      </c>
      <c r="M26" s="34" t="n">
        <v>78</v>
      </c>
      <c r="N26" s="35" t="n">
        <v>359</v>
      </c>
      <c r="O26" s="36"/>
      <c r="P26" s="37" t="s">
        <v>48</v>
      </c>
      <c r="Q26" s="1"/>
    </row>
    <row r="27" s="5" customFormat="true" ht="21" hidden="false" customHeight="true" outlineLevel="0" collapsed="false">
      <c r="A27" s="27"/>
      <c r="B27" s="28" t="s">
        <v>49</v>
      </c>
      <c r="C27" s="29"/>
      <c r="D27" s="27"/>
      <c r="E27" s="30"/>
      <c r="F27" s="31" t="n">
        <v>146.5</v>
      </c>
      <c r="G27" s="32" t="n">
        <v>41.5</v>
      </c>
      <c r="H27" s="32" t="n">
        <v>105</v>
      </c>
      <c r="I27" s="33" t="n">
        <v>258.99</v>
      </c>
      <c r="J27" s="34" t="n">
        <v>50.93</v>
      </c>
      <c r="K27" s="35" t="n">
        <v>208.06</v>
      </c>
      <c r="L27" s="31" t="n">
        <v>252</v>
      </c>
      <c r="M27" s="34" t="n">
        <v>52</v>
      </c>
      <c r="N27" s="35" t="n">
        <v>200</v>
      </c>
      <c r="O27" s="36"/>
      <c r="P27" s="37" t="s">
        <v>50</v>
      </c>
      <c r="Q27" s="27"/>
    </row>
    <row r="28" s="5" customFormat="true" ht="3" hidden="false" customHeight="true" outlineLevel="0" collapsed="false">
      <c r="A28" s="40"/>
      <c r="B28" s="40"/>
      <c r="C28" s="40"/>
      <c r="D28" s="41"/>
      <c r="E28" s="42"/>
      <c r="F28" s="43"/>
      <c r="G28" s="43"/>
      <c r="H28" s="43"/>
      <c r="I28" s="43"/>
      <c r="J28" s="43"/>
      <c r="K28" s="43"/>
      <c r="L28" s="43"/>
      <c r="M28" s="44"/>
      <c r="N28" s="40"/>
      <c r="O28" s="43"/>
      <c r="P28" s="40"/>
      <c r="Q28" s="40"/>
    </row>
    <row r="29" s="5" customFormat="true" ht="3" hidden="false" customHeight="true" outlineLevel="0" collapsed="false">
      <c r="D29" s="45"/>
    </row>
    <row r="30" customFormat="false" ht="18.75" hidden="false" customHeight="false" outlineLevel="0" collapsed="false">
      <c r="B30" s="3" t="s">
        <v>0</v>
      </c>
      <c r="C30" s="3"/>
      <c r="D30" s="4" t="n">
        <v>19.4</v>
      </c>
      <c r="E30" s="3" t="s">
        <v>51</v>
      </c>
    </row>
    <row r="31" customFormat="false" ht="18.75" hidden="false" customHeight="false" outlineLevel="0" collapsed="false">
      <c r="A31" s="5"/>
      <c r="B31" s="6" t="s">
        <v>2</v>
      </c>
      <c r="C31" s="7"/>
      <c r="D31" s="4" t="n">
        <v>19.4</v>
      </c>
      <c r="E31" s="6" t="s">
        <v>5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46" t="s">
        <v>4</v>
      </c>
      <c r="P32" s="10"/>
      <c r="Q32" s="10"/>
    </row>
    <row r="33" customFormat="false" ht="18.75" hidden="false" customHeight="false" outlineLevel="0" collapsed="false">
      <c r="A33" s="47" t="s">
        <v>5</v>
      </c>
      <c r="B33" s="47"/>
      <c r="C33" s="47"/>
      <c r="D33" s="47"/>
      <c r="E33" s="47"/>
      <c r="F33" s="48" t="s">
        <v>6</v>
      </c>
      <c r="G33" s="48"/>
      <c r="H33" s="48"/>
      <c r="I33" s="48" t="s">
        <v>7</v>
      </c>
      <c r="J33" s="48"/>
      <c r="K33" s="48"/>
      <c r="L33" s="49" t="s">
        <v>8</v>
      </c>
      <c r="M33" s="49"/>
      <c r="N33" s="49"/>
      <c r="O33" s="15" t="s">
        <v>9</v>
      </c>
      <c r="P33" s="15"/>
      <c r="Q33" s="15"/>
    </row>
    <row r="34" customFormat="false" ht="18.75" hidden="false" customHeight="false" outlineLevel="0" collapsed="false">
      <c r="A34" s="47"/>
      <c r="B34" s="47"/>
      <c r="C34" s="47"/>
      <c r="D34" s="47"/>
      <c r="E34" s="47"/>
      <c r="F34" s="5"/>
      <c r="G34" s="17" t="s">
        <v>10</v>
      </c>
      <c r="H34" s="50" t="s">
        <v>11</v>
      </c>
      <c r="I34" s="5"/>
      <c r="J34" s="17" t="s">
        <v>10</v>
      </c>
      <c r="K34" s="50" t="s">
        <v>11</v>
      </c>
      <c r="L34" s="5"/>
      <c r="M34" s="17" t="s">
        <v>10</v>
      </c>
      <c r="N34" s="17" t="s">
        <v>11</v>
      </c>
      <c r="O34" s="15"/>
      <c r="P34" s="15"/>
      <c r="Q34" s="15"/>
    </row>
    <row r="35" customFormat="false" ht="18.75" hidden="false" customHeight="false" outlineLevel="0" collapsed="false">
      <c r="A35" s="47"/>
      <c r="B35" s="47"/>
      <c r="C35" s="47"/>
      <c r="D35" s="47"/>
      <c r="E35" s="47"/>
      <c r="F35" s="17" t="s">
        <v>12</v>
      </c>
      <c r="G35" s="19" t="s">
        <v>13</v>
      </c>
      <c r="H35" s="19" t="s">
        <v>14</v>
      </c>
      <c r="I35" s="17" t="s">
        <v>12</v>
      </c>
      <c r="J35" s="19" t="s">
        <v>13</v>
      </c>
      <c r="K35" s="19" t="s">
        <v>14</v>
      </c>
      <c r="L35" s="17" t="s">
        <v>12</v>
      </c>
      <c r="M35" s="19" t="s">
        <v>13</v>
      </c>
      <c r="N35" s="19" t="s">
        <v>14</v>
      </c>
      <c r="O35" s="15"/>
      <c r="P35" s="15"/>
      <c r="Q35" s="15"/>
    </row>
    <row r="36" customFormat="false" ht="18.75" hidden="false" customHeight="false" outlineLevel="0" collapsed="false">
      <c r="A36" s="47"/>
      <c r="B36" s="47"/>
      <c r="C36" s="47"/>
      <c r="D36" s="47"/>
      <c r="E36" s="47"/>
      <c r="F36" s="16" t="s">
        <v>15</v>
      </c>
      <c r="G36" s="16" t="s">
        <v>16</v>
      </c>
      <c r="H36" s="16" t="s">
        <v>17</v>
      </c>
      <c r="I36" s="16" t="s">
        <v>15</v>
      </c>
      <c r="J36" s="16" t="s">
        <v>16</v>
      </c>
      <c r="K36" s="16" t="s">
        <v>17</v>
      </c>
      <c r="L36" s="16" t="s">
        <v>15</v>
      </c>
      <c r="M36" s="16" t="s">
        <v>16</v>
      </c>
      <c r="N36" s="16" t="s">
        <v>17</v>
      </c>
      <c r="O36" s="15"/>
      <c r="P36" s="15"/>
      <c r="Q36" s="15"/>
    </row>
    <row r="37" customFormat="false" ht="24" hidden="false" customHeight="true" outlineLevel="0" collapsed="false">
      <c r="A37" s="27"/>
      <c r="B37" s="28" t="s">
        <v>53</v>
      </c>
      <c r="C37" s="27"/>
      <c r="D37" s="29"/>
      <c r="E37" s="30"/>
      <c r="F37" s="51" t="n">
        <v>252</v>
      </c>
      <c r="G37" s="52" t="n">
        <v>122</v>
      </c>
      <c r="H37" s="52" t="n">
        <v>130</v>
      </c>
      <c r="I37" s="53" t="n">
        <v>537.86</v>
      </c>
      <c r="J37" s="54" t="n">
        <v>185.37</v>
      </c>
      <c r="K37" s="54" t="n">
        <v>352.49</v>
      </c>
      <c r="L37" s="55" t="n">
        <v>525</v>
      </c>
      <c r="M37" s="52" t="n">
        <v>180</v>
      </c>
      <c r="N37" s="52" t="n">
        <v>345</v>
      </c>
      <c r="O37" s="36"/>
      <c r="P37" s="27" t="s">
        <v>54</v>
      </c>
    </row>
    <row r="38" customFormat="false" ht="23.1" hidden="false" customHeight="true" outlineLevel="0" collapsed="false">
      <c r="A38" s="27"/>
      <c r="B38" s="28" t="s">
        <v>55</v>
      </c>
      <c r="C38" s="27"/>
      <c r="D38" s="29"/>
      <c r="E38" s="30"/>
      <c r="F38" s="51" t="n">
        <v>435</v>
      </c>
      <c r="G38" s="52" t="n">
        <v>260</v>
      </c>
      <c r="H38" s="52" t="n">
        <v>175</v>
      </c>
      <c r="I38" s="53" t="n">
        <v>865.29</v>
      </c>
      <c r="J38" s="54" t="n">
        <v>390.2</v>
      </c>
      <c r="K38" s="54" t="n">
        <v>475.09</v>
      </c>
      <c r="L38" s="55" t="n">
        <v>840</v>
      </c>
      <c r="M38" s="52" t="n">
        <v>393</v>
      </c>
      <c r="N38" s="52" t="n">
        <v>447</v>
      </c>
      <c r="O38" s="36"/>
      <c r="P38" s="27" t="s">
        <v>56</v>
      </c>
    </row>
    <row r="39" customFormat="false" ht="23.1" hidden="false" customHeight="true" outlineLevel="0" collapsed="false">
      <c r="A39" s="27"/>
      <c r="B39" s="28" t="s">
        <v>57</v>
      </c>
      <c r="C39" s="27"/>
      <c r="D39" s="29"/>
      <c r="E39" s="30"/>
      <c r="F39" s="51" t="n">
        <v>481</v>
      </c>
      <c r="G39" s="52" t="n">
        <v>231</v>
      </c>
      <c r="H39" s="52" t="n">
        <v>250</v>
      </c>
      <c r="I39" s="53" t="n">
        <v>839.53</v>
      </c>
      <c r="J39" s="54" t="n">
        <v>363.36</v>
      </c>
      <c r="K39" s="54" t="n">
        <v>476.17</v>
      </c>
      <c r="L39" s="55" t="n">
        <v>798</v>
      </c>
      <c r="M39" s="52" t="n">
        <v>381</v>
      </c>
      <c r="N39" s="52" t="n">
        <v>417</v>
      </c>
      <c r="O39" s="36"/>
      <c r="P39" s="27" t="s">
        <v>58</v>
      </c>
    </row>
    <row r="40" customFormat="false" ht="23.1" hidden="false" customHeight="true" outlineLevel="0" collapsed="false">
      <c r="A40" s="27"/>
      <c r="B40" s="28" t="s">
        <v>59</v>
      </c>
      <c r="C40" s="27"/>
      <c r="D40" s="29"/>
      <c r="F40" s="51" t="n">
        <v>431</v>
      </c>
      <c r="G40" s="52" t="n">
        <v>215</v>
      </c>
      <c r="H40" s="52" t="n">
        <v>216</v>
      </c>
      <c r="I40" s="53" t="n">
        <v>848.24</v>
      </c>
      <c r="J40" s="54" t="n">
        <v>340.7</v>
      </c>
      <c r="K40" s="54" t="n">
        <v>507.54</v>
      </c>
      <c r="L40" s="55" t="n">
        <v>865</v>
      </c>
      <c r="M40" s="52" t="n">
        <v>369</v>
      </c>
      <c r="N40" s="52" t="n">
        <v>496</v>
      </c>
      <c r="O40" s="36"/>
      <c r="P40" s="37" t="s">
        <v>60</v>
      </c>
    </row>
    <row r="41" customFormat="false" ht="23.1" hidden="false" customHeight="true" outlineLevel="0" collapsed="false">
      <c r="A41" s="27"/>
      <c r="B41" s="28" t="s">
        <v>61</v>
      </c>
      <c r="C41" s="27"/>
      <c r="D41" s="29"/>
      <c r="F41" s="51" t="n">
        <v>614</v>
      </c>
      <c r="G41" s="52" t="n">
        <v>334</v>
      </c>
      <c r="H41" s="52" t="n">
        <v>280</v>
      </c>
      <c r="I41" s="53" t="n">
        <v>967.41</v>
      </c>
      <c r="J41" s="54" t="n">
        <v>424.63</v>
      </c>
      <c r="K41" s="54" t="n">
        <v>542.78</v>
      </c>
      <c r="L41" s="55" t="n">
        <v>971</v>
      </c>
      <c r="M41" s="52" t="n">
        <v>428</v>
      </c>
      <c r="N41" s="52" t="n">
        <v>543</v>
      </c>
      <c r="O41" s="36"/>
      <c r="P41" s="37" t="s">
        <v>62</v>
      </c>
    </row>
    <row r="42" customFormat="false" ht="23.1" hidden="false" customHeight="true" outlineLevel="0" collapsed="false">
      <c r="A42" s="27"/>
      <c r="B42" s="28" t="s">
        <v>63</v>
      </c>
      <c r="C42" s="27"/>
      <c r="D42" s="29"/>
      <c r="F42" s="51" t="n">
        <v>352</v>
      </c>
      <c r="G42" s="52" t="n">
        <v>270</v>
      </c>
      <c r="H42" s="52" t="n">
        <v>82</v>
      </c>
      <c r="I42" s="53" t="n">
        <v>665.39</v>
      </c>
      <c r="J42" s="54" t="n">
        <v>377.18</v>
      </c>
      <c r="K42" s="54" t="n">
        <v>288.21</v>
      </c>
      <c r="L42" s="55" t="n">
        <v>890</v>
      </c>
      <c r="M42" s="52" t="n">
        <v>411</v>
      </c>
      <c r="N42" s="52" t="n">
        <v>479</v>
      </c>
      <c r="O42" s="36"/>
      <c r="P42" s="37" t="s">
        <v>64</v>
      </c>
    </row>
    <row r="43" customFormat="false" ht="23.1" hidden="false" customHeight="true" outlineLevel="0" collapsed="false">
      <c r="A43" s="27"/>
      <c r="B43" s="28" t="s">
        <v>65</v>
      </c>
      <c r="C43" s="27"/>
      <c r="D43" s="29"/>
      <c r="F43" s="51" t="n">
        <v>117</v>
      </c>
      <c r="G43" s="52" t="n">
        <v>60</v>
      </c>
      <c r="H43" s="52" t="n">
        <v>57</v>
      </c>
      <c r="I43" s="53" t="n">
        <v>250.75</v>
      </c>
      <c r="J43" s="54" t="n">
        <v>59.87</v>
      </c>
      <c r="K43" s="54" t="n">
        <v>190.88</v>
      </c>
      <c r="L43" s="55" t="n">
        <v>221</v>
      </c>
      <c r="M43" s="52" t="n">
        <v>71</v>
      </c>
      <c r="N43" s="52" t="n">
        <v>150</v>
      </c>
      <c r="O43" s="36"/>
      <c r="P43" s="37" t="s">
        <v>66</v>
      </c>
    </row>
    <row r="44" customFormat="false" ht="23.1" hidden="false" customHeight="true" outlineLevel="0" collapsed="false">
      <c r="A44" s="27"/>
      <c r="B44" s="28" t="s">
        <v>67</v>
      </c>
      <c r="C44" s="29"/>
      <c r="D44" s="27"/>
      <c r="E44" s="30"/>
      <c r="F44" s="51" t="n">
        <v>271.52</v>
      </c>
      <c r="G44" s="52" t="n">
        <v>161.52</v>
      </c>
      <c r="H44" s="52" t="n">
        <v>110</v>
      </c>
      <c r="I44" s="53" t="n">
        <v>521.45</v>
      </c>
      <c r="J44" s="54" t="n">
        <v>253.6</v>
      </c>
      <c r="K44" s="54" t="n">
        <v>267.85</v>
      </c>
      <c r="L44" s="55" t="n">
        <v>531</v>
      </c>
      <c r="M44" s="52" t="n">
        <v>274</v>
      </c>
      <c r="N44" s="52" t="n">
        <v>257</v>
      </c>
      <c r="O44" s="36"/>
      <c r="P44" s="37" t="s">
        <v>68</v>
      </c>
    </row>
    <row r="45" customFormat="false" ht="23.1" hidden="false" customHeight="true" outlineLevel="0" collapsed="false">
      <c r="A45" s="27"/>
      <c r="B45" s="28" t="s">
        <v>69</v>
      </c>
      <c r="C45" s="29"/>
      <c r="D45" s="27"/>
      <c r="E45" s="30"/>
      <c r="F45" s="51" t="n">
        <v>304</v>
      </c>
      <c r="G45" s="52" t="n">
        <v>182</v>
      </c>
      <c r="H45" s="52" t="n">
        <v>122</v>
      </c>
      <c r="I45" s="53" t="n">
        <v>595.52</v>
      </c>
      <c r="J45" s="54" t="n">
        <v>275.38</v>
      </c>
      <c r="K45" s="54" t="n">
        <v>320.14</v>
      </c>
      <c r="L45" s="55" t="n">
        <v>592</v>
      </c>
      <c r="M45" s="52" t="n">
        <v>294</v>
      </c>
      <c r="N45" s="52" t="n">
        <v>298</v>
      </c>
      <c r="O45" s="36"/>
      <c r="P45" s="37" t="s">
        <v>70</v>
      </c>
    </row>
    <row r="46" customFormat="false" ht="3" hidden="false" customHeight="true" outlineLevel="0" collapsed="false">
      <c r="A46" s="56"/>
      <c r="B46" s="56"/>
      <c r="C46" s="56"/>
      <c r="D46" s="57"/>
      <c r="E46" s="58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6"/>
      <c r="Q46" s="56"/>
    </row>
    <row r="47" customFormat="false" ht="6.75" hidden="false" customHeight="true" outlineLevel="0" collapsed="false">
      <c r="A47" s="5"/>
      <c r="B47" s="5"/>
      <c r="C47" s="5"/>
      <c r="D47" s="4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8.75" hidden="false" customHeight="false" outlineLevel="0" collapsed="false">
      <c r="A48" s="5"/>
      <c r="C48" s="61" t="s">
        <v>71</v>
      </c>
      <c r="D48" s="62" t="s">
        <v>7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8" hidden="false" customHeight="true" outlineLevel="0" collapsed="false">
      <c r="A49" s="5"/>
      <c r="C49" s="63" t="s">
        <v>73</v>
      </c>
      <c r="D49" s="5" t="s">
        <v>7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</sheetData>
  <mergeCells count="12">
    <mergeCell ref="A7:E10"/>
    <mergeCell ref="F7:H7"/>
    <mergeCell ref="I7:K7"/>
    <mergeCell ref="L7:N7"/>
    <mergeCell ref="O7:Q10"/>
    <mergeCell ref="A11:E11"/>
    <mergeCell ref="O11:Q11"/>
    <mergeCell ref="A33:E36"/>
    <mergeCell ref="F33:H33"/>
    <mergeCell ref="I33:K33"/>
    <mergeCell ref="L33:N33"/>
    <mergeCell ref="O33:Q36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5T06:10:28Z</cp:lastPrinted>
  <dcterms:modified xsi:type="dcterms:W3CDTF">2015-11-23T02:59:54Z</dcterms:modified>
  <cp:revision>0</cp:revision>
  <dc:subject/>
  <dc:title/>
</cp:coreProperties>
</file>