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irths, Deaths, Registered-In and Registered-Out by Sex and District : 2014</t>
  </si>
  <si>
    <t xml:space="preserve">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false" hidden="false" outlineLevel="0" max="16" min="5" style="1" width="9.14"/>
    <col collapsed="false" customWidth="true" hidden="false" outlineLevel="0" max="17" min="17" style="1" width="2.28"/>
    <col collapsed="false" customWidth="true" hidden="false" outlineLevel="0" max="18" min="18" style="1" width="14.56"/>
    <col collapsed="false" customWidth="true" hidden="false" outlineLevel="0" max="19" min="19" style="1" width="1.28"/>
    <col collapsed="false" customWidth="true" hidden="false" outlineLevel="0" max="20" min="20" style="1" width="1.85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18.75" hidden="false" customHeight="false" outlineLevel="0" collapsed="false">
      <c r="A2" s="2"/>
      <c r="B2" s="2" t="s">
        <v>2</v>
      </c>
      <c r="C2" s="4" t="n">
        <v>1.4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1" customFormat="tru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</row>
    <row r="5" s="11" customFormat="true" ht="17.25" hidden="false" customHeight="fals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</row>
    <row r="6" s="11" customFormat="true" ht="17.25" hidden="false" customHeight="false" outlineLevel="0" collapsed="false">
      <c r="A6" s="7"/>
      <c r="B6" s="7"/>
      <c r="C6" s="7"/>
      <c r="D6" s="7"/>
      <c r="E6" s="13" t="s">
        <v>14</v>
      </c>
      <c r="F6" s="14" t="s">
        <v>15</v>
      </c>
      <c r="G6" s="14" t="s">
        <v>16</v>
      </c>
      <c r="H6" s="14" t="s">
        <v>14</v>
      </c>
      <c r="I6" s="15" t="s">
        <v>15</v>
      </c>
      <c r="J6" s="16" t="s">
        <v>16</v>
      </c>
      <c r="K6" s="14" t="s">
        <v>14</v>
      </c>
      <c r="L6" s="14" t="s">
        <v>15</v>
      </c>
      <c r="M6" s="14" t="s">
        <v>16</v>
      </c>
      <c r="N6" s="13" t="s">
        <v>14</v>
      </c>
      <c r="O6" s="15" t="s">
        <v>15</v>
      </c>
      <c r="P6" s="17" t="s">
        <v>16</v>
      </c>
      <c r="Q6" s="10"/>
      <c r="R6" s="10"/>
    </row>
    <row r="7" s="11" customFormat="true" ht="17.25" hidden="false" customHeight="false" outlineLevel="0" collapsed="false">
      <c r="A7" s="7"/>
      <c r="B7" s="7"/>
      <c r="C7" s="7"/>
      <c r="D7" s="7"/>
      <c r="E7" s="18" t="s">
        <v>17</v>
      </c>
      <c r="F7" s="18" t="s">
        <v>18</v>
      </c>
      <c r="G7" s="18" t="s">
        <v>19</v>
      </c>
      <c r="H7" s="18" t="s">
        <v>17</v>
      </c>
      <c r="I7" s="18" t="s">
        <v>18</v>
      </c>
      <c r="J7" s="18" t="s">
        <v>19</v>
      </c>
      <c r="K7" s="18" t="s">
        <v>17</v>
      </c>
      <c r="L7" s="18" t="s">
        <v>18</v>
      </c>
      <c r="M7" s="18" t="s">
        <v>19</v>
      </c>
      <c r="N7" s="18" t="s">
        <v>17</v>
      </c>
      <c r="O7" s="18" t="s">
        <v>18</v>
      </c>
      <c r="P7" s="19" t="s">
        <v>19</v>
      </c>
      <c r="Q7" s="10"/>
      <c r="R7" s="10"/>
    </row>
    <row r="8" s="11" customFormat="true" ht="6" hidden="false" customHeight="true" outlineLevel="0" collapsed="false">
      <c r="A8" s="20"/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  <c r="R8" s="23"/>
    </row>
    <row r="9" s="27" customFormat="true" ht="21" hidden="false" customHeight="true" outlineLevel="0" collapsed="false">
      <c r="A9" s="24" t="s">
        <v>20</v>
      </c>
      <c r="B9" s="24"/>
      <c r="C9" s="24"/>
      <c r="D9" s="24"/>
      <c r="E9" s="25" t="n">
        <f aca="false">SUM(E10:E18)</f>
        <v>5747</v>
      </c>
      <c r="F9" s="25" t="n">
        <f aca="false">SUM(F10:F18)</f>
        <v>2960</v>
      </c>
      <c r="G9" s="25" t="n">
        <f aca="false">SUM(G10:G18)</f>
        <v>2787</v>
      </c>
      <c r="H9" s="25" t="n">
        <f aca="false">SUM(H10:H18)</f>
        <v>3432</v>
      </c>
      <c r="I9" s="25" t="n">
        <f aca="false">SUM(I10:I18)</f>
        <v>1960</v>
      </c>
      <c r="J9" s="25" t="n">
        <f aca="false">SUM(J10:J18)</f>
        <v>1472</v>
      </c>
      <c r="K9" s="25" t="n">
        <f aca="false">SUM(K10:K18)</f>
        <v>26116</v>
      </c>
      <c r="L9" s="25" t="n">
        <f aca="false">SUM(L10:L18)</f>
        <v>14018</v>
      </c>
      <c r="M9" s="25" t="n">
        <f aca="false">SUM(M10:M18)</f>
        <v>12098</v>
      </c>
      <c r="N9" s="25" t="n">
        <f aca="false">SUM(N10:N18)</f>
        <v>25456</v>
      </c>
      <c r="O9" s="25" t="n">
        <f aca="false">SUM(O10:O18)</f>
        <v>13494</v>
      </c>
      <c r="P9" s="25" t="n">
        <f aca="false">SUM(P10:P18)</f>
        <v>11962</v>
      </c>
      <c r="Q9" s="26" t="s">
        <v>17</v>
      </c>
      <c r="R9" s="26"/>
    </row>
    <row r="10" s="11" customFormat="true" ht="27.75" hidden="false" customHeight="true" outlineLevel="0" collapsed="false">
      <c r="A10" s="28" t="s">
        <v>21</v>
      </c>
      <c r="B10" s="29"/>
      <c r="C10" s="29"/>
      <c r="D10" s="29"/>
      <c r="E10" s="30" t="n">
        <v>2738</v>
      </c>
      <c r="F10" s="31" t="n">
        <v>1409</v>
      </c>
      <c r="G10" s="31" t="n">
        <v>1329</v>
      </c>
      <c r="H10" s="30" t="n">
        <v>1569</v>
      </c>
      <c r="I10" s="30" t="n">
        <v>894</v>
      </c>
      <c r="J10" s="30" t="n">
        <v>675</v>
      </c>
      <c r="K10" s="30" t="n">
        <v>5030</v>
      </c>
      <c r="L10" s="30" t="n">
        <v>2688</v>
      </c>
      <c r="M10" s="30" t="n">
        <v>2342</v>
      </c>
      <c r="N10" s="30" t="n">
        <v>6772</v>
      </c>
      <c r="O10" s="30" t="n">
        <v>3568</v>
      </c>
      <c r="P10" s="30" t="n">
        <v>3204</v>
      </c>
      <c r="Q10" s="32" t="s">
        <v>22</v>
      </c>
      <c r="R10" s="33"/>
    </row>
    <row r="11" s="11" customFormat="true" ht="27.75" hidden="false" customHeight="true" outlineLevel="0" collapsed="false">
      <c r="A11" s="28" t="s">
        <v>23</v>
      </c>
      <c r="B11" s="29"/>
      <c r="C11" s="29"/>
      <c r="D11" s="29"/>
      <c r="E11" s="34" t="n">
        <v>171</v>
      </c>
      <c r="F11" s="34" t="n">
        <v>88</v>
      </c>
      <c r="G11" s="34" t="n">
        <v>83</v>
      </c>
      <c r="H11" s="34" t="n">
        <v>132</v>
      </c>
      <c r="I11" s="34" t="n">
        <v>75</v>
      </c>
      <c r="J11" s="34" t="n">
        <v>57</v>
      </c>
      <c r="K11" s="34" t="n">
        <v>1962</v>
      </c>
      <c r="L11" s="34" t="n">
        <v>1017</v>
      </c>
      <c r="M11" s="34" t="n">
        <v>945</v>
      </c>
      <c r="N11" s="34" t="n">
        <v>1492</v>
      </c>
      <c r="O11" s="34" t="n">
        <v>752</v>
      </c>
      <c r="P11" s="34" t="n">
        <v>740</v>
      </c>
      <c r="Q11" s="32" t="s">
        <v>24</v>
      </c>
      <c r="R11" s="33"/>
    </row>
    <row r="12" s="11" customFormat="true" ht="27.75" hidden="false" customHeight="true" outlineLevel="0" collapsed="false">
      <c r="A12" s="28" t="s">
        <v>25</v>
      </c>
      <c r="B12" s="29"/>
      <c r="C12" s="29"/>
      <c r="D12" s="29"/>
      <c r="E12" s="30" t="n">
        <v>211</v>
      </c>
      <c r="F12" s="30" t="n">
        <v>105</v>
      </c>
      <c r="G12" s="30" t="n">
        <v>106</v>
      </c>
      <c r="H12" s="30" t="n">
        <v>226</v>
      </c>
      <c r="I12" s="30" t="n">
        <v>125</v>
      </c>
      <c r="J12" s="30" t="n">
        <v>101</v>
      </c>
      <c r="K12" s="30" t="n">
        <v>2784</v>
      </c>
      <c r="L12" s="30" t="n">
        <v>1479</v>
      </c>
      <c r="M12" s="30" t="n">
        <v>1305</v>
      </c>
      <c r="N12" s="30" t="n">
        <v>2209</v>
      </c>
      <c r="O12" s="30" t="n">
        <v>1142</v>
      </c>
      <c r="P12" s="30" t="n">
        <v>1067</v>
      </c>
      <c r="Q12" s="32" t="s">
        <v>26</v>
      </c>
      <c r="R12" s="33"/>
    </row>
    <row r="13" s="11" customFormat="true" ht="27.75" hidden="false" customHeight="true" outlineLevel="0" collapsed="false">
      <c r="A13" s="28" t="s">
        <v>27</v>
      </c>
      <c r="B13" s="29"/>
      <c r="C13" s="29"/>
      <c r="D13" s="29"/>
      <c r="E13" s="30" t="n">
        <v>679</v>
      </c>
      <c r="F13" s="30" t="n">
        <v>357</v>
      </c>
      <c r="G13" s="30" t="n">
        <v>322</v>
      </c>
      <c r="H13" s="30" t="n">
        <v>284</v>
      </c>
      <c r="I13" s="30" t="n">
        <v>157</v>
      </c>
      <c r="J13" s="30" t="n">
        <v>127</v>
      </c>
      <c r="K13" s="30" t="n">
        <v>3135</v>
      </c>
      <c r="L13" s="30" t="n">
        <v>1585</v>
      </c>
      <c r="M13" s="30" t="n">
        <v>1550</v>
      </c>
      <c r="N13" s="30" t="n">
        <v>3059</v>
      </c>
      <c r="O13" s="30" t="n">
        <v>1557</v>
      </c>
      <c r="P13" s="30" t="n">
        <v>1502</v>
      </c>
      <c r="Q13" s="32" t="s">
        <v>28</v>
      </c>
      <c r="R13" s="33"/>
    </row>
    <row r="14" s="11" customFormat="true" ht="27.75" hidden="false" customHeight="true" outlineLevel="0" collapsed="false">
      <c r="A14" s="28" t="s">
        <v>29</v>
      </c>
      <c r="B14" s="29"/>
      <c r="C14" s="29"/>
      <c r="D14" s="29"/>
      <c r="E14" s="30" t="n">
        <v>253</v>
      </c>
      <c r="F14" s="30" t="n">
        <v>132</v>
      </c>
      <c r="G14" s="30" t="n">
        <v>121</v>
      </c>
      <c r="H14" s="30" t="n">
        <v>322</v>
      </c>
      <c r="I14" s="30" t="n">
        <v>196</v>
      </c>
      <c r="J14" s="30" t="n">
        <v>126</v>
      </c>
      <c r="K14" s="30" t="n">
        <v>3568</v>
      </c>
      <c r="L14" s="30" t="n">
        <v>2084</v>
      </c>
      <c r="M14" s="30" t="n">
        <v>1484</v>
      </c>
      <c r="N14" s="30" t="n">
        <v>2811</v>
      </c>
      <c r="O14" s="30" t="n">
        <v>1560</v>
      </c>
      <c r="P14" s="30" t="n">
        <v>1251</v>
      </c>
      <c r="Q14" s="32" t="s">
        <v>30</v>
      </c>
      <c r="R14" s="33"/>
    </row>
    <row r="15" s="11" customFormat="true" ht="27.75" hidden="false" customHeight="true" outlineLevel="0" collapsed="false">
      <c r="A15" s="28" t="s">
        <v>31</v>
      </c>
      <c r="B15" s="29"/>
      <c r="C15" s="29"/>
      <c r="D15" s="29"/>
      <c r="E15" s="30" t="n">
        <v>1402</v>
      </c>
      <c r="F15" s="30" t="n">
        <v>709</v>
      </c>
      <c r="G15" s="30" t="n">
        <v>693</v>
      </c>
      <c r="H15" s="30" t="n">
        <v>508</v>
      </c>
      <c r="I15" s="30" t="n">
        <v>286</v>
      </c>
      <c r="J15" s="30" t="n">
        <v>222</v>
      </c>
      <c r="K15" s="30" t="n">
        <v>4204</v>
      </c>
      <c r="L15" s="30" t="n">
        <v>2292</v>
      </c>
      <c r="M15" s="30" t="n">
        <v>1912</v>
      </c>
      <c r="N15" s="30" t="n">
        <v>4634</v>
      </c>
      <c r="O15" s="30" t="n">
        <v>2581</v>
      </c>
      <c r="P15" s="30" t="n">
        <v>2053</v>
      </c>
      <c r="Q15" s="32" t="s">
        <v>32</v>
      </c>
      <c r="R15" s="33"/>
    </row>
    <row r="16" s="11" customFormat="true" ht="27.75" hidden="false" customHeight="true" outlineLevel="0" collapsed="false">
      <c r="A16" s="28" t="s">
        <v>33</v>
      </c>
      <c r="B16" s="29"/>
      <c r="C16" s="29"/>
      <c r="D16" s="29"/>
      <c r="E16" s="30" t="n">
        <v>239</v>
      </c>
      <c r="F16" s="30" t="n">
        <v>134</v>
      </c>
      <c r="G16" s="30" t="n">
        <v>105</v>
      </c>
      <c r="H16" s="30" t="n">
        <v>183</v>
      </c>
      <c r="I16" s="30" t="n">
        <v>107</v>
      </c>
      <c r="J16" s="30" t="n">
        <v>76</v>
      </c>
      <c r="K16" s="30" t="n">
        <v>2581</v>
      </c>
      <c r="L16" s="30" t="n">
        <v>1350</v>
      </c>
      <c r="M16" s="30" t="n">
        <v>1231</v>
      </c>
      <c r="N16" s="30" t="n">
        <v>2191</v>
      </c>
      <c r="O16" s="30" t="n">
        <v>1126</v>
      </c>
      <c r="P16" s="30" t="n">
        <v>1065</v>
      </c>
      <c r="Q16" s="32" t="s">
        <v>34</v>
      </c>
      <c r="R16" s="33"/>
    </row>
    <row r="17" s="11" customFormat="true" ht="27.75" hidden="false" customHeight="true" outlineLevel="0" collapsed="false">
      <c r="A17" s="28" t="s">
        <v>35</v>
      </c>
      <c r="B17" s="29"/>
      <c r="C17" s="29"/>
      <c r="D17" s="29"/>
      <c r="E17" s="30" t="n">
        <v>2</v>
      </c>
      <c r="F17" s="30" t="n">
        <v>1</v>
      </c>
      <c r="G17" s="30" t="n">
        <v>1</v>
      </c>
      <c r="H17" s="30" t="n">
        <v>108</v>
      </c>
      <c r="I17" s="30" t="n">
        <v>63</v>
      </c>
      <c r="J17" s="30" t="n">
        <v>45</v>
      </c>
      <c r="K17" s="30" t="n">
        <v>1077</v>
      </c>
      <c r="L17" s="30" t="n">
        <v>617</v>
      </c>
      <c r="M17" s="30" t="n">
        <v>460</v>
      </c>
      <c r="N17" s="30" t="n">
        <v>802</v>
      </c>
      <c r="O17" s="30" t="n">
        <v>435</v>
      </c>
      <c r="P17" s="30" t="n">
        <v>367</v>
      </c>
      <c r="Q17" s="32" t="s">
        <v>36</v>
      </c>
      <c r="R17" s="33"/>
    </row>
    <row r="18" s="11" customFormat="true" ht="27.75" hidden="false" customHeight="true" outlineLevel="0" collapsed="false">
      <c r="A18" s="35" t="s">
        <v>37</v>
      </c>
      <c r="B18" s="29"/>
      <c r="C18" s="29"/>
      <c r="D18" s="29"/>
      <c r="E18" s="30" t="n">
        <v>52</v>
      </c>
      <c r="F18" s="30" t="n">
        <v>25</v>
      </c>
      <c r="G18" s="30" t="n">
        <v>27</v>
      </c>
      <c r="H18" s="30" t="n">
        <v>100</v>
      </c>
      <c r="I18" s="30" t="n">
        <v>57</v>
      </c>
      <c r="J18" s="30" t="n">
        <v>43</v>
      </c>
      <c r="K18" s="30" t="n">
        <v>1775</v>
      </c>
      <c r="L18" s="30" t="n">
        <v>906</v>
      </c>
      <c r="M18" s="30" t="n">
        <v>869</v>
      </c>
      <c r="N18" s="30" t="n">
        <v>1486</v>
      </c>
      <c r="O18" s="30" t="n">
        <v>773</v>
      </c>
      <c r="P18" s="30" t="n">
        <v>713</v>
      </c>
      <c r="Q18" s="32" t="s">
        <v>38</v>
      </c>
      <c r="R18" s="35"/>
    </row>
    <row r="19" s="11" customFormat="true" ht="4.5" hidden="false" customHeight="true" outlineLevel="0" collapsed="false">
      <c r="A19" s="36"/>
      <c r="B19" s="36"/>
      <c r="C19" s="36"/>
      <c r="D19" s="36"/>
      <c r="E19" s="37"/>
      <c r="F19" s="38"/>
      <c r="G19" s="39"/>
      <c r="H19" s="37"/>
      <c r="I19" s="38"/>
      <c r="J19" s="39"/>
      <c r="K19" s="40"/>
      <c r="L19" s="38"/>
      <c r="M19" s="40"/>
      <c r="N19" s="37"/>
      <c r="O19" s="38"/>
      <c r="P19" s="39"/>
      <c r="Q19" s="36"/>
      <c r="R19" s="36"/>
    </row>
    <row r="20" s="11" customFormat="true" ht="4.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s="43" customFormat="true" ht="17.25" hidden="false" customHeight="false" outlineLevel="0" collapsed="false">
      <c r="A21" s="29"/>
      <c r="B21" s="42" t="s">
        <v>39</v>
      </c>
      <c r="C21" s="43" t="s">
        <v>40</v>
      </c>
    </row>
    <row r="22" s="43" customFormat="true" ht="17.25" hidden="false" customHeight="false" outlineLevel="0" collapsed="false">
      <c r="B22" s="44" t="s">
        <v>41</v>
      </c>
      <c r="C22" s="29" t="s">
        <v>42</v>
      </c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5-10-02T03:52:25Z</cp:lastPrinted>
  <dcterms:modified xsi:type="dcterms:W3CDTF">2015-11-20T02:17:21Z</dcterms:modified>
  <cp:revision>0</cp:revision>
  <dc:subject/>
  <dc:title/>
</cp:coreProperties>
</file>