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ประเภท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</t>
    </r>
  </si>
  <si>
    <t xml:space="preserve">Table</t>
  </si>
  <si>
    <t xml:space="preserve">Employed Persons Aged 15 Years and Over by Industry, Sex and Quarterly: 2014 - 2015 </t>
  </si>
  <si>
    <t xml:space="preserve">อุตสาหกรรม</t>
  </si>
  <si>
    <t xml:space="preserve">2557 (2014)</t>
  </si>
  <si>
    <t xml:space="preserve">2558 (2015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</t>
    </r>
  </si>
  <si>
    <r>
      <rPr>
        <sz val="10"/>
        <rFont val="Noto Sans Devanagari"/>
        <family val="2"/>
      </rPr>
      <t xml:space="preserve"> 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7-2558  </t>
    </r>
    <r>
      <rPr>
        <sz val="10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 The labour Force Survey: 2014-2015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9.5"/>
      <name val="TH SarabunPSK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9.5"/>
      <name val="TH SarabunPSK"/>
      <family val="2"/>
    </font>
    <font>
      <sz val="9.5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T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21.56"/>
    <col collapsed="false" customWidth="true" hidden="false" outlineLevel="0" max="6" min="6" style="1" width="5.56"/>
    <col collapsed="false" customWidth="true" hidden="false" outlineLevel="0" max="8" min="7" style="1" width="5.42"/>
    <col collapsed="false" customWidth="true" hidden="false" outlineLevel="0" max="9" min="9" style="1" width="5.56"/>
    <col collapsed="false" customWidth="true" hidden="false" outlineLevel="0" max="10" min="10" style="1" width="5.7"/>
    <col collapsed="false" customWidth="true" hidden="false" outlineLevel="0" max="12" min="11" style="1" width="5.42"/>
    <col collapsed="false" customWidth="true" hidden="false" outlineLevel="0" max="13" min="13" style="1" width="6.14"/>
    <col collapsed="false" customWidth="true" hidden="false" outlineLevel="0" max="14" min="14" style="1" width="5.42"/>
    <col collapsed="false" customWidth="true" hidden="false" outlineLevel="0" max="15" min="15" style="1" width="5.56"/>
    <col collapsed="false" customWidth="true" hidden="false" outlineLevel="0" max="16" min="16" style="1" width="5.42"/>
    <col collapsed="false" customWidth="true" hidden="false" outlineLevel="0" max="17" min="17" style="1" width="6.42"/>
    <col collapsed="false" customWidth="true" hidden="false" outlineLevel="0" max="19" min="18" style="1" width="5.42"/>
    <col collapsed="false" customWidth="true" hidden="false" outlineLevel="0" max="20" min="20" style="1" width="5.28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4.14"/>
    <col collapsed="false" customWidth="true" hidden="false" outlineLevel="0" max="26" min="26" style="2" width="1.85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Y1" s="6"/>
      <c r="Z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Y2" s="9"/>
      <c r="Z2" s="9"/>
    </row>
    <row r="3" customFormat="false" ht="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10"/>
      <c r="Y3" s="11"/>
    </row>
    <row r="4" customFormat="false" ht="15.7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6</v>
      </c>
      <c r="S4" s="14"/>
      <c r="T4" s="14"/>
      <c r="U4" s="15"/>
      <c r="V4" s="16" t="s">
        <v>7</v>
      </c>
      <c r="W4" s="16"/>
      <c r="X4" s="16"/>
      <c r="Y4" s="12"/>
    </row>
    <row r="5" s="20" customFormat="true" ht="15" hidden="false" customHeight="true" outlineLevel="0" collapsed="false">
      <c r="A5" s="17"/>
      <c r="B5" s="13"/>
      <c r="C5" s="13"/>
      <c r="D5" s="13"/>
      <c r="E5" s="13"/>
      <c r="F5" s="18" t="s">
        <v>8</v>
      </c>
      <c r="G5" s="18"/>
      <c r="H5" s="18"/>
      <c r="I5" s="18" t="s">
        <v>9</v>
      </c>
      <c r="J5" s="18"/>
      <c r="K5" s="18"/>
      <c r="L5" s="18" t="s">
        <v>10</v>
      </c>
      <c r="M5" s="18"/>
      <c r="N5" s="18"/>
      <c r="O5" s="18" t="s">
        <v>11</v>
      </c>
      <c r="P5" s="18"/>
      <c r="Q5" s="18"/>
      <c r="R5" s="18" t="s">
        <v>8</v>
      </c>
      <c r="S5" s="18"/>
      <c r="T5" s="18"/>
      <c r="U5" s="19"/>
      <c r="V5" s="16"/>
      <c r="W5" s="16"/>
      <c r="X5" s="16"/>
      <c r="Y5" s="17"/>
      <c r="Z5" s="17"/>
    </row>
    <row r="6" s="20" customFormat="true" ht="12.75" hidden="false" customHeight="true" outlineLevel="0" collapsed="false">
      <c r="A6" s="17"/>
      <c r="B6" s="13"/>
      <c r="C6" s="13"/>
      <c r="D6" s="13"/>
      <c r="E6" s="13"/>
      <c r="F6" s="21" t="s">
        <v>12</v>
      </c>
      <c r="G6" s="21"/>
      <c r="H6" s="21"/>
      <c r="I6" s="21" t="s">
        <v>13</v>
      </c>
      <c r="J6" s="21"/>
      <c r="K6" s="21"/>
      <c r="L6" s="21" t="s">
        <v>14</v>
      </c>
      <c r="M6" s="21"/>
      <c r="N6" s="21"/>
      <c r="O6" s="21" t="s">
        <v>15</v>
      </c>
      <c r="P6" s="21"/>
      <c r="Q6" s="21"/>
      <c r="R6" s="21" t="s">
        <v>12</v>
      </c>
      <c r="S6" s="21"/>
      <c r="T6" s="21"/>
      <c r="U6" s="19"/>
      <c r="V6" s="16"/>
      <c r="W6" s="16"/>
      <c r="X6" s="16"/>
      <c r="Y6" s="17"/>
      <c r="Z6" s="17"/>
    </row>
    <row r="7" s="20" customFormat="true" ht="13.5" hidden="false" customHeight="true" outlineLevel="0" collapsed="false">
      <c r="A7" s="17"/>
      <c r="B7" s="13"/>
      <c r="C7" s="13"/>
      <c r="D7" s="13"/>
      <c r="E7" s="13"/>
      <c r="F7" s="22" t="s">
        <v>16</v>
      </c>
      <c r="G7" s="23" t="s">
        <v>17</v>
      </c>
      <c r="H7" s="24" t="s">
        <v>18</v>
      </c>
      <c r="I7" s="25" t="s">
        <v>16</v>
      </c>
      <c r="J7" s="23" t="s">
        <v>17</v>
      </c>
      <c r="K7" s="25" t="s">
        <v>18</v>
      </c>
      <c r="L7" s="22" t="s">
        <v>16</v>
      </c>
      <c r="M7" s="23" t="s">
        <v>17</v>
      </c>
      <c r="N7" s="24" t="s">
        <v>18</v>
      </c>
      <c r="O7" s="22" t="s">
        <v>16</v>
      </c>
      <c r="P7" s="23" t="s">
        <v>17</v>
      </c>
      <c r="Q7" s="24" t="s">
        <v>18</v>
      </c>
      <c r="R7" s="22" t="s">
        <v>16</v>
      </c>
      <c r="S7" s="23" t="s">
        <v>17</v>
      </c>
      <c r="T7" s="24" t="s">
        <v>18</v>
      </c>
      <c r="U7" s="22"/>
      <c r="V7" s="16"/>
      <c r="W7" s="16"/>
      <c r="X7" s="16"/>
      <c r="Y7" s="17"/>
      <c r="Z7" s="17"/>
    </row>
    <row r="8" s="20" customFormat="true" ht="13.5" hidden="false" customHeight="true" outlineLevel="0" collapsed="false">
      <c r="A8" s="26"/>
      <c r="B8" s="13"/>
      <c r="C8" s="13"/>
      <c r="D8" s="13"/>
      <c r="E8" s="13"/>
      <c r="F8" s="27" t="s">
        <v>19</v>
      </c>
      <c r="G8" s="28" t="s">
        <v>20</v>
      </c>
      <c r="H8" s="29" t="s">
        <v>21</v>
      </c>
      <c r="I8" s="30" t="s">
        <v>19</v>
      </c>
      <c r="J8" s="28" t="s">
        <v>20</v>
      </c>
      <c r="K8" s="30" t="s">
        <v>21</v>
      </c>
      <c r="L8" s="27" t="s">
        <v>19</v>
      </c>
      <c r="M8" s="28" t="s">
        <v>20</v>
      </c>
      <c r="N8" s="29" t="s">
        <v>21</v>
      </c>
      <c r="O8" s="27" t="s">
        <v>19</v>
      </c>
      <c r="P8" s="28" t="s">
        <v>20</v>
      </c>
      <c r="Q8" s="29" t="s">
        <v>21</v>
      </c>
      <c r="R8" s="27" t="s">
        <v>19</v>
      </c>
      <c r="S8" s="28" t="s">
        <v>20</v>
      </c>
      <c r="T8" s="29" t="s">
        <v>21</v>
      </c>
      <c r="U8" s="27"/>
      <c r="V8" s="16"/>
      <c r="W8" s="16"/>
      <c r="X8" s="16"/>
      <c r="Y8" s="26"/>
      <c r="Z8" s="17"/>
    </row>
    <row r="9" s="31" customFormat="true" ht="16.5" hidden="false" customHeight="true" outlineLevel="0" collapsed="false">
      <c r="B9" s="32" t="s">
        <v>22</v>
      </c>
      <c r="C9" s="32"/>
      <c r="D9" s="32"/>
      <c r="E9" s="32"/>
      <c r="F9" s="33" t="n">
        <v>297436</v>
      </c>
      <c r="G9" s="33" t="n">
        <v>165892</v>
      </c>
      <c r="H9" s="33" t="n">
        <v>131544</v>
      </c>
      <c r="I9" s="34" t="n">
        <f aca="false">SUM(I10,I12)</f>
        <v>298511.3</v>
      </c>
      <c r="J9" s="35" t="n">
        <f aca="false">SUM(J10,J12)</f>
        <v>165467.1</v>
      </c>
      <c r="K9" s="33" t="n">
        <f aca="false">SUM(K10,K12)</f>
        <v>133044.2</v>
      </c>
      <c r="L9" s="33" t="n">
        <f aca="false">SUM(L10,L12)</f>
        <v>309002.24</v>
      </c>
      <c r="M9" s="33" t="n">
        <f aca="false">SUM(M10,M12)</f>
        <v>168977.68</v>
      </c>
      <c r="N9" s="33" t="n">
        <f aca="false">SUM(N10,N12)</f>
        <v>140022.51</v>
      </c>
      <c r="O9" s="33" t="n">
        <f aca="false">SUM(O10,O12)</f>
        <v>301350</v>
      </c>
      <c r="P9" s="33" t="n">
        <f aca="false">SUM(P10,P12)</f>
        <v>164765.01</v>
      </c>
      <c r="Q9" s="33" t="n">
        <f aca="false">SUM(Q10,Q12)</f>
        <v>136585.02</v>
      </c>
      <c r="R9" s="33" t="n">
        <f aca="false">SUM(R10,R12)</f>
        <v>287441.77</v>
      </c>
      <c r="S9" s="33" t="n">
        <f aca="false">SUM(S12,S10)</f>
        <v>160768.61</v>
      </c>
      <c r="T9" s="33" t="n">
        <f aca="false">SUM(T10,T12)</f>
        <v>126673.17</v>
      </c>
      <c r="U9" s="36"/>
      <c r="V9" s="37" t="s">
        <v>19</v>
      </c>
      <c r="W9" s="37"/>
      <c r="X9" s="37"/>
      <c r="Y9" s="38"/>
      <c r="Z9" s="38"/>
    </row>
    <row r="10" s="39" customFormat="true" ht="12.75" hidden="false" customHeight="true" outlineLevel="0" collapsed="false">
      <c r="A10" s="39" t="s">
        <v>23</v>
      </c>
      <c r="E10" s="40"/>
      <c r="F10" s="41" t="n">
        <v>123599</v>
      </c>
      <c r="G10" s="41" t="n">
        <v>75419</v>
      </c>
      <c r="H10" s="41" t="n">
        <v>48180</v>
      </c>
      <c r="I10" s="41" t="n">
        <v>130397.52</v>
      </c>
      <c r="J10" s="42" t="n">
        <v>77614.44</v>
      </c>
      <c r="K10" s="41" t="n">
        <v>52783.08</v>
      </c>
      <c r="L10" s="41" t="n">
        <v>148231.77</v>
      </c>
      <c r="M10" s="41" t="n">
        <v>86198</v>
      </c>
      <c r="N10" s="41" t="n">
        <v>62034.34</v>
      </c>
      <c r="O10" s="41" t="n">
        <v>142094.91</v>
      </c>
      <c r="P10" s="41" t="n">
        <v>84267.86</v>
      </c>
      <c r="Q10" s="41" t="n">
        <v>57827.05</v>
      </c>
      <c r="R10" s="41" t="n">
        <v>117433.63</v>
      </c>
      <c r="S10" s="41" t="n">
        <v>70409.12</v>
      </c>
      <c r="T10" s="41" t="n">
        <v>47024.51</v>
      </c>
      <c r="U10" s="43" t="s">
        <v>24</v>
      </c>
      <c r="W10" s="44"/>
      <c r="X10" s="45"/>
      <c r="Y10" s="43"/>
      <c r="Z10" s="43"/>
    </row>
    <row r="11" s="52" customFormat="true" ht="12.75" hidden="false" customHeight="true" outlineLevel="0" collapsed="false">
      <c r="A11" s="46"/>
      <c r="B11" s="47" t="s">
        <v>25</v>
      </c>
      <c r="C11" s="46"/>
      <c r="D11" s="46"/>
      <c r="E11" s="46"/>
      <c r="F11" s="48" t="n">
        <v>123599</v>
      </c>
      <c r="G11" s="48" t="n">
        <v>75419</v>
      </c>
      <c r="H11" s="48" t="n">
        <v>48180</v>
      </c>
      <c r="I11" s="48" t="n">
        <v>130397.52</v>
      </c>
      <c r="J11" s="48" t="n">
        <v>77614.44</v>
      </c>
      <c r="K11" s="49" t="n">
        <v>52783.08</v>
      </c>
      <c r="L11" s="48" t="n">
        <v>148231.77</v>
      </c>
      <c r="M11" s="48" t="n">
        <v>86198</v>
      </c>
      <c r="N11" s="48" t="n">
        <v>62034.34</v>
      </c>
      <c r="O11" s="50" t="n">
        <v>142094.91</v>
      </c>
      <c r="P11" s="48" t="n">
        <v>84267.86</v>
      </c>
      <c r="Q11" s="48" t="n">
        <v>57827.05</v>
      </c>
      <c r="R11" s="48" t="n">
        <v>117433.63</v>
      </c>
      <c r="S11" s="48" t="n">
        <v>70409.12</v>
      </c>
      <c r="T11" s="48" t="n">
        <v>47024.51</v>
      </c>
      <c r="U11" s="51"/>
      <c r="V11" s="46" t="s">
        <v>26</v>
      </c>
      <c r="W11" s="46"/>
      <c r="Y11" s="53"/>
      <c r="Z11" s="53"/>
    </row>
    <row r="12" s="52" customFormat="true" ht="12.75" hidden="false" customHeight="true" outlineLevel="0" collapsed="false">
      <c r="A12" s="39" t="s">
        <v>27</v>
      </c>
      <c r="B12" s="39"/>
      <c r="C12" s="39"/>
      <c r="D12" s="43"/>
      <c r="E12" s="54"/>
      <c r="F12" s="41" t="n">
        <v>173837</v>
      </c>
      <c r="G12" s="41" t="n">
        <v>90473</v>
      </c>
      <c r="H12" s="41" t="n">
        <v>83364</v>
      </c>
      <c r="I12" s="55" t="n">
        <f aca="false">SUM(I14:I37)</f>
        <v>168113.78</v>
      </c>
      <c r="J12" s="55" t="n">
        <f aca="false">SUM(J13:J37)</f>
        <v>87852.66</v>
      </c>
      <c r="K12" s="56" t="n">
        <f aca="false">SUM(K13:K37)</f>
        <v>80261.12</v>
      </c>
      <c r="L12" s="41" t="n">
        <f aca="false">SUM(L13:L37)</f>
        <v>160770.47</v>
      </c>
      <c r="M12" s="41" t="n">
        <f aca="false">SUM(M13:M37)</f>
        <v>82779.68</v>
      </c>
      <c r="N12" s="41" t="n">
        <f aca="false">SUM(N13:N37)</f>
        <v>77988.17</v>
      </c>
      <c r="O12" s="41" t="n">
        <f aca="false">SUM(O13:O37)</f>
        <v>159255.09</v>
      </c>
      <c r="P12" s="41" t="n">
        <f aca="false">SUM(P14:P37)</f>
        <v>80497.15</v>
      </c>
      <c r="Q12" s="41" t="n">
        <f aca="false">SUM(Q13:Q37)</f>
        <v>78757.97</v>
      </c>
      <c r="R12" s="41" t="n">
        <f aca="false">SUM(R13:R37)</f>
        <v>170008.14</v>
      </c>
      <c r="S12" s="41" t="n">
        <f aca="false">SUM(S13:S37)</f>
        <v>90359.49</v>
      </c>
      <c r="T12" s="41" t="n">
        <f aca="false">SUM(T13:T37)</f>
        <v>79648.66</v>
      </c>
      <c r="U12" s="43" t="s">
        <v>28</v>
      </c>
      <c r="V12" s="46"/>
      <c r="W12" s="46"/>
      <c r="Y12" s="53"/>
      <c r="Z12" s="53"/>
    </row>
    <row r="13" s="65" customFormat="true" ht="12.75" hidden="false" customHeight="true" outlineLevel="0" collapsed="false">
      <c r="A13" s="57"/>
      <c r="B13" s="58" t="s">
        <v>29</v>
      </c>
      <c r="C13" s="58"/>
      <c r="D13" s="58"/>
      <c r="E13" s="58"/>
      <c r="F13" s="59" t="s">
        <v>30</v>
      </c>
      <c r="G13" s="59" t="s">
        <v>30</v>
      </c>
      <c r="H13" s="59" t="s">
        <v>30</v>
      </c>
      <c r="I13" s="59" t="s">
        <v>30</v>
      </c>
      <c r="J13" s="59" t="s">
        <v>30</v>
      </c>
      <c r="K13" s="60" t="s">
        <v>30</v>
      </c>
      <c r="L13" s="59" t="s">
        <v>30</v>
      </c>
      <c r="M13" s="59" t="s">
        <v>30</v>
      </c>
      <c r="N13" s="59" t="s">
        <v>30</v>
      </c>
      <c r="O13" s="59" t="s">
        <v>30</v>
      </c>
      <c r="P13" s="59" t="s">
        <v>30</v>
      </c>
      <c r="Q13" s="60" t="s">
        <v>30</v>
      </c>
      <c r="R13" s="59" t="n">
        <v>395</v>
      </c>
      <c r="S13" s="59" t="n">
        <v>395</v>
      </c>
      <c r="T13" s="59" t="s">
        <v>30</v>
      </c>
      <c r="U13" s="61"/>
      <c r="V13" s="62" t="s">
        <v>31</v>
      </c>
      <c r="W13" s="62"/>
      <c r="X13" s="63"/>
      <c r="Y13" s="64"/>
      <c r="Z13" s="64"/>
    </row>
    <row r="14" s="65" customFormat="true" ht="12.75" hidden="false" customHeight="true" outlineLevel="0" collapsed="false">
      <c r="A14" s="57"/>
      <c r="B14" s="58" t="s">
        <v>32</v>
      </c>
      <c r="C14" s="62"/>
      <c r="D14" s="62"/>
      <c r="E14" s="62"/>
      <c r="F14" s="59" t="n">
        <v>34247.89</v>
      </c>
      <c r="G14" s="59" t="n">
        <v>17768.01</v>
      </c>
      <c r="H14" s="59" t="n">
        <v>16479.88</v>
      </c>
      <c r="I14" s="59" t="n">
        <v>31206.32</v>
      </c>
      <c r="J14" s="59" t="n">
        <v>14258.94</v>
      </c>
      <c r="K14" s="60" t="n">
        <v>16947.38</v>
      </c>
      <c r="L14" s="59" t="n">
        <v>30266.38</v>
      </c>
      <c r="M14" s="59" t="n">
        <v>11565.74</v>
      </c>
      <c r="N14" s="59" t="n">
        <v>18700</v>
      </c>
      <c r="O14" s="59" t="n">
        <v>27426.89</v>
      </c>
      <c r="P14" s="60" t="n">
        <v>12443.49</v>
      </c>
      <c r="Q14" s="59" t="n">
        <v>14983.4</v>
      </c>
      <c r="R14" s="59" t="n">
        <v>33476.13</v>
      </c>
      <c r="S14" s="59" t="n">
        <v>16032.01</v>
      </c>
      <c r="T14" s="59" t="n">
        <v>17444.12</v>
      </c>
      <c r="U14" s="61"/>
      <c r="V14" s="62" t="s">
        <v>33</v>
      </c>
      <c r="W14" s="62"/>
      <c r="X14" s="63"/>
      <c r="Y14" s="64"/>
      <c r="Z14" s="64"/>
    </row>
    <row r="15" s="65" customFormat="true" ht="12.75" hidden="false" customHeight="true" outlineLevel="0" collapsed="false">
      <c r="A15" s="57"/>
      <c r="B15" s="58" t="s">
        <v>34</v>
      </c>
      <c r="C15" s="62"/>
      <c r="D15" s="62"/>
      <c r="E15" s="62"/>
      <c r="F15" s="59" t="n">
        <v>641.17</v>
      </c>
      <c r="G15" s="59" t="s">
        <v>30</v>
      </c>
      <c r="H15" s="59" t="n">
        <v>641.17</v>
      </c>
      <c r="I15" s="59" t="n">
        <v>381.74</v>
      </c>
      <c r="J15" s="59" t="n">
        <v>79.58</v>
      </c>
      <c r="K15" s="60" t="n">
        <v>302.16</v>
      </c>
      <c r="L15" s="59" t="n">
        <v>698.99</v>
      </c>
      <c r="M15" s="59" t="n">
        <v>530.47</v>
      </c>
      <c r="N15" s="59" t="n">
        <v>168.53</v>
      </c>
      <c r="O15" s="59" t="n">
        <v>1003.79</v>
      </c>
      <c r="P15" s="60" t="n">
        <v>471.22</v>
      </c>
      <c r="Q15" s="59" t="n">
        <v>532.57</v>
      </c>
      <c r="R15" s="59" t="n">
        <v>691.92</v>
      </c>
      <c r="S15" s="59" t="n">
        <v>254.22</v>
      </c>
      <c r="T15" s="59" t="n">
        <v>437.71</v>
      </c>
      <c r="U15" s="61"/>
      <c r="V15" s="62" t="s">
        <v>35</v>
      </c>
      <c r="W15" s="62"/>
      <c r="X15" s="63"/>
      <c r="Y15" s="64"/>
      <c r="Z15" s="64"/>
    </row>
    <row r="16" s="65" customFormat="true" ht="12.75" hidden="false" customHeight="true" outlineLevel="0" collapsed="false">
      <c r="A16" s="57"/>
      <c r="B16" s="58" t="s">
        <v>36</v>
      </c>
      <c r="C16" s="62"/>
      <c r="D16" s="62"/>
      <c r="E16" s="62"/>
      <c r="F16" s="59"/>
      <c r="G16" s="59"/>
      <c r="H16" s="59"/>
      <c r="I16" s="66"/>
      <c r="J16" s="66"/>
      <c r="K16" s="67"/>
      <c r="L16" s="59"/>
      <c r="M16" s="59"/>
      <c r="N16" s="59"/>
      <c r="O16" s="68"/>
      <c r="P16" s="69"/>
      <c r="Q16" s="68"/>
      <c r="R16" s="68"/>
      <c r="S16" s="68"/>
      <c r="T16" s="68"/>
      <c r="U16" s="61"/>
      <c r="V16" s="62" t="s">
        <v>37</v>
      </c>
      <c r="W16" s="62"/>
      <c r="X16" s="63"/>
      <c r="Y16" s="64"/>
      <c r="Z16" s="64"/>
    </row>
    <row r="17" s="65" customFormat="true" ht="12.75" hidden="false" customHeight="true" outlineLevel="0" collapsed="false">
      <c r="A17" s="57"/>
      <c r="B17" s="62"/>
      <c r="C17" s="58" t="s">
        <v>38</v>
      </c>
      <c r="D17" s="62"/>
      <c r="E17" s="62"/>
      <c r="F17" s="59" t="n">
        <v>466.73</v>
      </c>
      <c r="G17" s="59" t="n">
        <v>466.73</v>
      </c>
      <c r="H17" s="59" t="s">
        <v>30</v>
      </c>
      <c r="I17" s="66" t="n">
        <v>350.62</v>
      </c>
      <c r="J17" s="66" t="n">
        <v>350.62</v>
      </c>
      <c r="K17" s="69" t="s">
        <v>30</v>
      </c>
      <c r="L17" s="59" t="n">
        <v>1200.33</v>
      </c>
      <c r="M17" s="59" t="n">
        <v>931.15</v>
      </c>
      <c r="N17" s="59" t="n">
        <v>269.18</v>
      </c>
      <c r="O17" s="59" t="n">
        <v>89.56</v>
      </c>
      <c r="P17" s="60" t="n">
        <v>89.56</v>
      </c>
      <c r="Q17" s="59" t="s">
        <v>30</v>
      </c>
      <c r="R17" s="59" t="s">
        <v>30</v>
      </c>
      <c r="S17" s="59" t="s">
        <v>30</v>
      </c>
      <c r="T17" s="59" t="s">
        <v>30</v>
      </c>
      <c r="U17" s="61"/>
      <c r="V17" s="62"/>
      <c r="W17" s="62" t="s">
        <v>39</v>
      </c>
      <c r="X17" s="63"/>
      <c r="Y17" s="64"/>
      <c r="Z17" s="64"/>
    </row>
    <row r="18" s="65" customFormat="true" ht="12.75" hidden="false" customHeight="true" outlineLevel="0" collapsed="false">
      <c r="A18" s="57"/>
      <c r="B18" s="58" t="s">
        <v>40</v>
      </c>
      <c r="C18" s="62"/>
      <c r="D18" s="62"/>
      <c r="E18" s="62"/>
      <c r="F18" s="59" t="n">
        <v>18518.42</v>
      </c>
      <c r="G18" s="59" t="n">
        <v>14414.86</v>
      </c>
      <c r="H18" s="59" t="n">
        <v>4103.55</v>
      </c>
      <c r="I18" s="59" t="n">
        <v>17635.08</v>
      </c>
      <c r="J18" s="59" t="n">
        <v>14129.57</v>
      </c>
      <c r="K18" s="60" t="n">
        <v>3505.52</v>
      </c>
      <c r="L18" s="59" t="n">
        <v>13388.59</v>
      </c>
      <c r="M18" s="59" t="n">
        <v>11777.8</v>
      </c>
      <c r="N18" s="59" t="n">
        <v>1610.79</v>
      </c>
      <c r="O18" s="59" t="n">
        <v>12353.4</v>
      </c>
      <c r="P18" s="60" t="n">
        <v>11084.32</v>
      </c>
      <c r="Q18" s="59" t="n">
        <v>1269.09</v>
      </c>
      <c r="R18" s="59" t="n">
        <v>22111.35</v>
      </c>
      <c r="S18" s="59" t="n">
        <v>18303.41</v>
      </c>
      <c r="T18" s="59" t="n">
        <v>3807.95</v>
      </c>
      <c r="U18" s="61"/>
      <c r="V18" s="62" t="s">
        <v>41</v>
      </c>
      <c r="W18" s="62"/>
      <c r="X18" s="63"/>
      <c r="Y18" s="64"/>
      <c r="Z18" s="64"/>
    </row>
    <row r="19" s="65" customFormat="true" ht="12.75" hidden="false" customHeight="true" outlineLevel="0" collapsed="false">
      <c r="A19" s="57"/>
      <c r="B19" s="58" t="s">
        <v>42</v>
      </c>
      <c r="C19" s="62"/>
      <c r="D19" s="62"/>
      <c r="E19" s="62"/>
      <c r="F19" s="59" t="n">
        <v>49561.43</v>
      </c>
      <c r="G19" s="59" t="n">
        <v>24625.35</v>
      </c>
      <c r="H19" s="59" t="n">
        <v>24936.09</v>
      </c>
      <c r="I19" s="59" t="n">
        <v>44017.73</v>
      </c>
      <c r="J19" s="60" t="n">
        <v>21472.5</v>
      </c>
      <c r="K19" s="59" t="n">
        <v>22545.22</v>
      </c>
      <c r="L19" s="59" t="n">
        <v>40083.92</v>
      </c>
      <c r="M19" s="59" t="n">
        <v>17904.48</v>
      </c>
      <c r="N19" s="59" t="n">
        <v>22180</v>
      </c>
      <c r="O19" s="59" t="n">
        <v>42814.73</v>
      </c>
      <c r="P19" s="59" t="n">
        <v>21515.82</v>
      </c>
      <c r="Q19" s="59" t="n">
        <v>21298.91</v>
      </c>
      <c r="R19" s="60" t="n">
        <v>50304.19</v>
      </c>
      <c r="S19" s="59" t="n">
        <v>27907.01</v>
      </c>
      <c r="T19" s="59" t="n">
        <v>22397.19</v>
      </c>
      <c r="U19" s="61"/>
      <c r="V19" s="62" t="s">
        <v>43</v>
      </c>
      <c r="W19" s="62"/>
      <c r="X19" s="63"/>
      <c r="Y19" s="64"/>
      <c r="Z19" s="64"/>
    </row>
    <row r="20" s="65" customFormat="true" ht="12.75" hidden="false" customHeight="true" outlineLevel="0" collapsed="false">
      <c r="A20" s="57"/>
      <c r="B20" s="62"/>
      <c r="C20" s="62"/>
      <c r="D20" s="62"/>
      <c r="E20" s="62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61"/>
      <c r="V20" s="62"/>
      <c r="W20" s="62" t="s">
        <v>44</v>
      </c>
      <c r="X20" s="63"/>
      <c r="Y20" s="64"/>
      <c r="Z20" s="64"/>
    </row>
    <row r="21" s="65" customFormat="true" ht="12.75" hidden="false" customHeight="true" outlineLevel="0" collapsed="false">
      <c r="A21" s="57"/>
      <c r="B21" s="58" t="s">
        <v>45</v>
      </c>
      <c r="C21" s="62"/>
      <c r="D21" s="62"/>
      <c r="E21" s="62"/>
      <c r="F21" s="59" t="n">
        <v>8656.84</v>
      </c>
      <c r="G21" s="59" t="n">
        <v>8010.96</v>
      </c>
      <c r="H21" s="59" t="n">
        <v>645.88</v>
      </c>
      <c r="I21" s="59" t="n">
        <v>7227.43</v>
      </c>
      <c r="J21" s="60" t="n">
        <v>5877.98</v>
      </c>
      <c r="K21" s="59" t="n">
        <v>1349.44</v>
      </c>
      <c r="L21" s="59" t="n">
        <v>8178.85</v>
      </c>
      <c r="M21" s="59" t="n">
        <v>7813.07</v>
      </c>
      <c r="N21" s="59" t="n">
        <v>365.79</v>
      </c>
      <c r="O21" s="59" t="n">
        <v>4907.05</v>
      </c>
      <c r="P21" s="59" t="n">
        <v>4535.65</v>
      </c>
      <c r="Q21" s="60" t="n">
        <v>371.4</v>
      </c>
      <c r="R21" s="59" t="n">
        <v>4238.13</v>
      </c>
      <c r="S21" s="59" t="n">
        <v>3622.81</v>
      </c>
      <c r="T21" s="59" t="n">
        <v>615.32</v>
      </c>
      <c r="U21" s="61"/>
      <c r="V21" s="62" t="s">
        <v>46</v>
      </c>
      <c r="W21" s="62"/>
      <c r="X21" s="63"/>
      <c r="Y21" s="64"/>
      <c r="Z21" s="64"/>
    </row>
    <row r="22" s="65" customFormat="true" ht="12.75" hidden="false" customHeight="true" outlineLevel="0" collapsed="false">
      <c r="A22" s="57"/>
      <c r="B22" s="58" t="s">
        <v>47</v>
      </c>
      <c r="C22" s="62"/>
      <c r="D22" s="62"/>
      <c r="E22" s="62"/>
      <c r="F22" s="59" t="n">
        <v>15340.8</v>
      </c>
      <c r="G22" s="59" t="n">
        <v>3435.7</v>
      </c>
      <c r="H22" s="59" t="n">
        <v>11905.1</v>
      </c>
      <c r="I22" s="59" t="n">
        <v>17477.34</v>
      </c>
      <c r="J22" s="60" t="n">
        <v>5006.08</v>
      </c>
      <c r="K22" s="59" t="n">
        <v>12471.26</v>
      </c>
      <c r="L22" s="59" t="n">
        <v>15038.36</v>
      </c>
      <c r="M22" s="59" t="n">
        <v>6670</v>
      </c>
      <c r="N22" s="59" t="n">
        <v>8367.51</v>
      </c>
      <c r="O22" s="59" t="n">
        <v>16859.16</v>
      </c>
      <c r="P22" s="59" t="n">
        <v>4736.83</v>
      </c>
      <c r="Q22" s="59" t="n">
        <v>12122.33</v>
      </c>
      <c r="R22" s="59" t="n">
        <v>15669.56</v>
      </c>
      <c r="S22" s="59" t="n">
        <v>4234.93</v>
      </c>
      <c r="T22" s="59" t="n">
        <v>11434.63</v>
      </c>
      <c r="U22" s="61"/>
      <c r="V22" s="62" t="s">
        <v>48</v>
      </c>
      <c r="W22" s="62"/>
      <c r="X22" s="63"/>
      <c r="Y22" s="64"/>
      <c r="Z22" s="64"/>
    </row>
    <row r="23" s="65" customFormat="true" ht="12.75" hidden="false" customHeight="true" outlineLevel="0" collapsed="false">
      <c r="A23" s="57"/>
      <c r="B23" s="58" t="s">
        <v>49</v>
      </c>
      <c r="C23" s="71"/>
      <c r="D23" s="71"/>
      <c r="E23" s="71"/>
      <c r="F23" s="59" t="n">
        <v>478.58</v>
      </c>
      <c r="G23" s="59" t="s">
        <v>30</v>
      </c>
      <c r="H23" s="59" t="n">
        <v>478.58</v>
      </c>
      <c r="I23" s="59" t="n">
        <v>173.68</v>
      </c>
      <c r="J23" s="60" t="n">
        <v>173.68</v>
      </c>
      <c r="K23" s="59" t="s">
        <v>30</v>
      </c>
      <c r="L23" s="59" t="n">
        <v>398.95</v>
      </c>
      <c r="M23" s="59" t="n">
        <v>174.74</v>
      </c>
      <c r="N23" s="59" t="n">
        <v>224.21</v>
      </c>
      <c r="O23" s="59" t="n">
        <v>470.01</v>
      </c>
      <c r="P23" s="59" t="n">
        <v>312.8</v>
      </c>
      <c r="Q23" s="59" t="n">
        <v>157.21</v>
      </c>
      <c r="R23" s="59" t="s">
        <v>30</v>
      </c>
      <c r="S23" s="59" t="s">
        <v>30</v>
      </c>
      <c r="T23" s="59" t="s">
        <v>30</v>
      </c>
      <c r="U23" s="61"/>
      <c r="V23" s="71" t="s">
        <v>50</v>
      </c>
      <c r="W23" s="71"/>
      <c r="X23" s="72"/>
      <c r="Y23" s="64"/>
      <c r="Z23" s="64"/>
    </row>
    <row r="24" s="65" customFormat="true" ht="12.75" hidden="false" customHeight="true" outlineLevel="0" collapsed="false">
      <c r="A24" s="57"/>
      <c r="B24" s="58" t="s">
        <v>51</v>
      </c>
      <c r="C24" s="71"/>
      <c r="D24" s="71"/>
      <c r="E24" s="71"/>
      <c r="F24" s="59" t="n">
        <v>1220.77</v>
      </c>
      <c r="G24" s="59" t="n">
        <v>318.5</v>
      </c>
      <c r="H24" s="59" t="n">
        <v>902.27</v>
      </c>
      <c r="I24" s="59" t="n">
        <v>913.59</v>
      </c>
      <c r="J24" s="60" t="n">
        <v>436.33</v>
      </c>
      <c r="K24" s="59" t="n">
        <v>477.25</v>
      </c>
      <c r="L24" s="59" t="n">
        <v>1486.78</v>
      </c>
      <c r="M24" s="59" t="n">
        <v>354.07</v>
      </c>
      <c r="N24" s="59" t="n">
        <v>1132.71</v>
      </c>
      <c r="O24" s="59" t="n">
        <v>2682.13</v>
      </c>
      <c r="P24" s="59" t="n">
        <v>681.79</v>
      </c>
      <c r="Q24" s="59" t="n">
        <v>2000.34</v>
      </c>
      <c r="R24" s="59" t="n">
        <v>866.07</v>
      </c>
      <c r="S24" s="59" t="n">
        <v>283.73</v>
      </c>
      <c r="T24" s="59" t="n">
        <v>582.34</v>
      </c>
      <c r="U24" s="61"/>
      <c r="V24" s="71" t="s">
        <v>52</v>
      </c>
      <c r="W24" s="71"/>
      <c r="X24" s="72"/>
      <c r="Y24" s="64"/>
      <c r="Z24" s="64"/>
    </row>
    <row r="25" s="65" customFormat="true" ht="12.75" hidden="false" customHeight="true" outlineLevel="0" collapsed="false">
      <c r="A25" s="57"/>
      <c r="B25" s="73" t="s">
        <v>53</v>
      </c>
      <c r="C25" s="71"/>
      <c r="D25" s="71"/>
      <c r="E25" s="71"/>
      <c r="F25" s="59" t="n">
        <v>584.38</v>
      </c>
      <c r="G25" s="59" t="n">
        <v>195.26</v>
      </c>
      <c r="H25" s="59" t="n">
        <v>389.11</v>
      </c>
      <c r="I25" s="59" t="n">
        <v>844.4</v>
      </c>
      <c r="J25" s="60" t="n">
        <v>500.51</v>
      </c>
      <c r="K25" s="59" t="n">
        <v>343.9</v>
      </c>
      <c r="L25" s="59" t="n">
        <v>401.34</v>
      </c>
      <c r="M25" s="59" t="n">
        <v>401.34</v>
      </c>
      <c r="N25" s="59" t="s">
        <v>30</v>
      </c>
      <c r="O25" s="59" t="n">
        <v>1298.42</v>
      </c>
      <c r="P25" s="59" t="n">
        <v>446.8</v>
      </c>
      <c r="Q25" s="59" t="n">
        <v>851.62</v>
      </c>
      <c r="R25" s="59" t="n">
        <v>762.58</v>
      </c>
      <c r="S25" s="59" t="n">
        <v>435.57</v>
      </c>
      <c r="T25" s="59" t="n">
        <v>327</v>
      </c>
      <c r="U25" s="61"/>
      <c r="V25" s="71" t="s">
        <v>54</v>
      </c>
      <c r="W25" s="71"/>
      <c r="X25" s="72"/>
      <c r="Y25" s="64"/>
      <c r="Z25" s="64"/>
    </row>
    <row r="26" s="65" customFormat="true" ht="12.75" hidden="false" customHeight="true" outlineLevel="0" collapsed="false">
      <c r="A26" s="57"/>
      <c r="B26" s="58" t="s">
        <v>55</v>
      </c>
      <c r="C26" s="62"/>
      <c r="D26" s="71"/>
      <c r="E26" s="71"/>
      <c r="F26" s="59" t="n">
        <v>1399.06</v>
      </c>
      <c r="G26" s="59" t="n">
        <v>828.63</v>
      </c>
      <c r="H26" s="59" t="n">
        <v>570.43</v>
      </c>
      <c r="I26" s="59" t="n">
        <v>301.99</v>
      </c>
      <c r="J26" s="59" t="n">
        <v>301.99</v>
      </c>
      <c r="K26" s="60" t="s">
        <v>30</v>
      </c>
      <c r="L26" s="59" t="n">
        <v>135.09</v>
      </c>
      <c r="M26" s="59" t="n">
        <v>135.09</v>
      </c>
      <c r="N26" s="59" t="s">
        <v>30</v>
      </c>
      <c r="O26" s="59" t="n">
        <v>773.11</v>
      </c>
      <c r="P26" s="59" t="n">
        <v>633.16</v>
      </c>
      <c r="Q26" s="59" t="n">
        <v>139.95</v>
      </c>
      <c r="R26" s="59" t="n">
        <v>1980.26</v>
      </c>
      <c r="S26" s="59" t="n">
        <v>1134.12</v>
      </c>
      <c r="T26" s="59" t="n">
        <v>846.14</v>
      </c>
      <c r="U26" s="61"/>
      <c r="V26" s="62" t="s">
        <v>56</v>
      </c>
      <c r="W26" s="71"/>
      <c r="X26" s="72"/>
      <c r="Y26" s="64"/>
      <c r="Z26" s="64"/>
    </row>
    <row r="27" s="65" customFormat="true" ht="12.75" hidden="false" customHeight="true" outlineLevel="0" collapsed="false">
      <c r="A27" s="57"/>
      <c r="B27" s="58" t="s">
        <v>57</v>
      </c>
      <c r="C27" s="71"/>
      <c r="D27" s="71"/>
      <c r="E27" s="71"/>
      <c r="F27" s="59" t="n">
        <v>847.6</v>
      </c>
      <c r="G27" s="59" t="n">
        <v>681.14</v>
      </c>
      <c r="H27" s="59" t="n">
        <v>166.46</v>
      </c>
      <c r="I27" s="59" t="n">
        <v>2687.46</v>
      </c>
      <c r="J27" s="59" t="n">
        <v>1850.83</v>
      </c>
      <c r="K27" s="59" t="n">
        <v>836.63</v>
      </c>
      <c r="L27" s="60" t="n">
        <v>1257.13</v>
      </c>
      <c r="M27" s="59" t="n">
        <v>955.85</v>
      </c>
      <c r="N27" s="59" t="n">
        <v>301.27</v>
      </c>
      <c r="O27" s="59" t="n">
        <v>3178.34</v>
      </c>
      <c r="P27" s="59" t="n">
        <v>2553.68</v>
      </c>
      <c r="Q27" s="59" t="n">
        <v>624.67</v>
      </c>
      <c r="R27" s="59" t="n">
        <v>1665.76</v>
      </c>
      <c r="S27" s="59" t="n">
        <v>831.86</v>
      </c>
      <c r="T27" s="59" t="n">
        <v>833.9</v>
      </c>
      <c r="U27" s="61"/>
      <c r="V27" s="71" t="s">
        <v>58</v>
      </c>
      <c r="W27" s="71"/>
      <c r="X27" s="72"/>
      <c r="Y27" s="64"/>
      <c r="Z27" s="64"/>
    </row>
    <row r="28" s="65" customFormat="true" ht="12.75" hidden="false" customHeight="true" outlineLevel="0" collapsed="false">
      <c r="A28" s="57"/>
      <c r="B28" s="73" t="s">
        <v>59</v>
      </c>
      <c r="C28" s="71"/>
      <c r="D28" s="71"/>
      <c r="E28" s="71"/>
      <c r="F28" s="59"/>
      <c r="G28" s="59"/>
      <c r="H28" s="59"/>
      <c r="I28" s="68"/>
      <c r="J28" s="68"/>
      <c r="K28" s="68"/>
      <c r="L28" s="68"/>
      <c r="M28" s="68"/>
      <c r="N28" s="68"/>
      <c r="O28" s="68"/>
      <c r="P28" s="69"/>
      <c r="Q28" s="68"/>
      <c r="R28" s="68"/>
      <c r="S28" s="68"/>
      <c r="T28" s="68"/>
      <c r="U28" s="61"/>
      <c r="V28" s="71" t="s">
        <v>60</v>
      </c>
      <c r="W28" s="71"/>
      <c r="X28" s="72"/>
      <c r="Y28" s="64"/>
      <c r="Z28" s="64"/>
    </row>
    <row r="29" s="65" customFormat="true" ht="12.75" hidden="false" customHeight="true" outlineLevel="0" collapsed="false">
      <c r="A29" s="57"/>
      <c r="B29" s="62"/>
      <c r="C29" s="73" t="s">
        <v>61</v>
      </c>
      <c r="D29" s="71"/>
      <c r="E29" s="71"/>
      <c r="F29" s="59" t="n">
        <v>13939.03</v>
      </c>
      <c r="G29" s="59" t="n">
        <v>10712.03</v>
      </c>
      <c r="H29" s="59" t="n">
        <v>3227</v>
      </c>
      <c r="I29" s="68" t="n">
        <v>22010.67</v>
      </c>
      <c r="J29" s="69" t="n">
        <v>16496.69</v>
      </c>
      <c r="K29" s="68" t="n">
        <v>5513.98</v>
      </c>
      <c r="L29" s="67" t="n">
        <v>19690.64</v>
      </c>
      <c r="M29" s="68" t="n">
        <v>13462.56</v>
      </c>
      <c r="N29" s="67" t="n">
        <v>6228.08</v>
      </c>
      <c r="O29" s="59" t="n">
        <v>14116.29</v>
      </c>
      <c r="P29" s="59" t="n">
        <v>10067.18</v>
      </c>
      <c r="Q29" s="59" t="n">
        <v>4049.12</v>
      </c>
      <c r="R29" s="59" t="n">
        <v>11569.19</v>
      </c>
      <c r="S29" s="59" t="n">
        <v>7891.48</v>
      </c>
      <c r="T29" s="59" t="n">
        <v>3677.71</v>
      </c>
      <c r="U29" s="61"/>
      <c r="V29" s="71"/>
      <c r="W29" s="71" t="s">
        <v>62</v>
      </c>
      <c r="X29" s="72"/>
      <c r="Y29" s="64"/>
      <c r="Z29" s="64"/>
    </row>
    <row r="30" s="65" customFormat="true" ht="12.75" hidden="false" customHeight="true" outlineLevel="0" collapsed="false">
      <c r="A30" s="57"/>
      <c r="B30" s="73" t="s">
        <v>63</v>
      </c>
      <c r="C30" s="71"/>
      <c r="D30" s="71"/>
      <c r="E30" s="71"/>
      <c r="F30" s="59" t="n">
        <v>11855.6</v>
      </c>
      <c r="G30" s="59" t="n">
        <v>3263.17</v>
      </c>
      <c r="H30" s="59" t="n">
        <v>8592.43</v>
      </c>
      <c r="I30" s="59" t="n">
        <v>10741.65</v>
      </c>
      <c r="J30" s="60" t="n">
        <v>3383.59</v>
      </c>
      <c r="K30" s="59" t="n">
        <v>7358.07</v>
      </c>
      <c r="L30" s="59" t="n">
        <v>11779.36</v>
      </c>
      <c r="M30" s="59" t="n">
        <v>4262.83</v>
      </c>
      <c r="N30" s="59" t="n">
        <v>7516</v>
      </c>
      <c r="O30" s="59" t="n">
        <v>11480.3</v>
      </c>
      <c r="P30" s="59" t="n">
        <v>4262.55</v>
      </c>
      <c r="Q30" s="59" t="n">
        <v>7217.75</v>
      </c>
      <c r="R30" s="59" t="n">
        <v>13352.37</v>
      </c>
      <c r="S30" s="59" t="n">
        <v>4653.66</v>
      </c>
      <c r="T30" s="59" t="n">
        <v>8698.71</v>
      </c>
      <c r="U30" s="61"/>
      <c r="V30" s="71" t="s">
        <v>64</v>
      </c>
      <c r="W30" s="71"/>
      <c r="X30" s="72"/>
      <c r="Y30" s="64"/>
      <c r="Z30" s="64"/>
    </row>
    <row r="31" s="65" customFormat="true" ht="12.75" hidden="false" customHeight="true" outlineLevel="0" collapsed="false">
      <c r="A31" s="57"/>
      <c r="B31" s="73" t="s">
        <v>65</v>
      </c>
      <c r="C31" s="71"/>
      <c r="D31" s="71"/>
      <c r="E31" s="71"/>
      <c r="F31" s="59" t="n">
        <v>5100.24</v>
      </c>
      <c r="G31" s="59" t="n">
        <v>1433.64</v>
      </c>
      <c r="H31" s="59" t="n">
        <v>3666.6</v>
      </c>
      <c r="I31" s="59" t="n">
        <v>4840.98</v>
      </c>
      <c r="J31" s="60" t="n">
        <v>967.04</v>
      </c>
      <c r="K31" s="59" t="n">
        <v>3873.94</v>
      </c>
      <c r="L31" s="59" t="n">
        <v>9493.9</v>
      </c>
      <c r="M31" s="59" t="n">
        <v>3256.97</v>
      </c>
      <c r="N31" s="59" t="n">
        <v>6236.93</v>
      </c>
      <c r="O31" s="59" t="n">
        <v>9333.22</v>
      </c>
      <c r="P31" s="59" t="n">
        <v>4206.04</v>
      </c>
      <c r="Q31" s="59" t="n">
        <v>5127.18</v>
      </c>
      <c r="R31" s="59" t="n">
        <v>5485.14</v>
      </c>
      <c r="S31" s="59" t="n">
        <v>1730.09</v>
      </c>
      <c r="T31" s="59" t="n">
        <v>3755.05</v>
      </c>
      <c r="U31" s="61"/>
      <c r="V31" s="71" t="s">
        <v>66</v>
      </c>
      <c r="W31" s="71"/>
      <c r="X31" s="72"/>
      <c r="Y31" s="64"/>
      <c r="Z31" s="64"/>
    </row>
    <row r="32" s="65" customFormat="true" ht="12.75" hidden="false" customHeight="true" outlineLevel="0" collapsed="false">
      <c r="A32" s="57"/>
      <c r="B32" s="58" t="s">
        <v>67</v>
      </c>
      <c r="C32" s="71"/>
      <c r="D32" s="71"/>
      <c r="E32" s="71"/>
      <c r="F32" s="59" t="n">
        <v>3275.45</v>
      </c>
      <c r="G32" s="59" t="n">
        <v>1795.45</v>
      </c>
      <c r="H32" s="59" t="n">
        <v>1480</v>
      </c>
      <c r="I32" s="59" t="n">
        <v>1910.38</v>
      </c>
      <c r="J32" s="60" t="n">
        <v>987.01</v>
      </c>
      <c r="K32" s="59" t="n">
        <v>923.37</v>
      </c>
      <c r="L32" s="59" t="n">
        <v>1835.18</v>
      </c>
      <c r="M32" s="59" t="n">
        <v>633.52</v>
      </c>
      <c r="N32" s="59" t="n">
        <v>1201</v>
      </c>
      <c r="O32" s="59" t="n">
        <v>2563.4</v>
      </c>
      <c r="P32" s="59" t="n">
        <v>611</v>
      </c>
      <c r="Q32" s="59" t="n">
        <v>1952.4</v>
      </c>
      <c r="R32" s="59" t="n">
        <v>985.25</v>
      </c>
      <c r="S32" s="59" t="n">
        <v>511.57</v>
      </c>
      <c r="T32" s="59" t="n">
        <v>473.68</v>
      </c>
      <c r="U32" s="61"/>
      <c r="V32" s="71" t="s">
        <v>68</v>
      </c>
      <c r="W32" s="71"/>
      <c r="X32" s="72"/>
      <c r="Y32" s="64"/>
      <c r="Z32" s="64"/>
    </row>
    <row r="33" s="65" customFormat="true" ht="12.75" hidden="false" customHeight="true" outlineLevel="0" collapsed="false">
      <c r="A33" s="57"/>
      <c r="B33" s="58" t="s">
        <v>69</v>
      </c>
      <c r="C33" s="71"/>
      <c r="D33" s="71"/>
      <c r="E33" s="71"/>
      <c r="F33" s="59" t="n">
        <v>6800.44</v>
      </c>
      <c r="G33" s="59" t="n">
        <v>2129.21</v>
      </c>
      <c r="H33" s="59" t="n">
        <v>4671.24</v>
      </c>
      <c r="I33" s="59" t="n">
        <v>3976.82</v>
      </c>
      <c r="J33" s="59" t="n">
        <v>1457.95</v>
      </c>
      <c r="K33" s="59" t="n">
        <v>2518.87</v>
      </c>
      <c r="L33" s="60" t="n">
        <v>4144.04</v>
      </c>
      <c r="M33" s="59" t="n">
        <v>1950</v>
      </c>
      <c r="N33" s="59" t="n">
        <v>2193.53</v>
      </c>
      <c r="O33" s="59" t="n">
        <v>6279.09</v>
      </c>
      <c r="P33" s="59" t="n">
        <v>1845.26</v>
      </c>
      <c r="Q33" s="59" t="n">
        <v>4433.83</v>
      </c>
      <c r="R33" s="59" t="n">
        <v>5338.52</v>
      </c>
      <c r="S33" s="59" t="n">
        <v>1264.46</v>
      </c>
      <c r="T33" s="59" t="n">
        <v>4074.06</v>
      </c>
      <c r="U33" s="61"/>
      <c r="V33" s="62" t="s">
        <v>70</v>
      </c>
      <c r="W33" s="62"/>
      <c r="X33" s="72"/>
      <c r="Y33" s="64"/>
      <c r="Z33" s="64"/>
    </row>
    <row r="34" s="65" customFormat="true" ht="12.75" hidden="false" customHeight="true" outlineLevel="0" collapsed="false">
      <c r="A34" s="57"/>
      <c r="B34" s="58" t="s">
        <v>71</v>
      </c>
      <c r="C34" s="71"/>
      <c r="D34" s="71"/>
      <c r="E34" s="71"/>
      <c r="F34" s="59"/>
      <c r="G34" s="59"/>
      <c r="H34" s="59"/>
      <c r="I34" s="68"/>
      <c r="J34" s="68"/>
      <c r="K34" s="68"/>
      <c r="L34" s="68"/>
      <c r="M34" s="68"/>
      <c r="N34" s="68"/>
      <c r="O34" s="69"/>
      <c r="P34" s="68"/>
      <c r="Q34" s="68"/>
      <c r="R34" s="68"/>
      <c r="S34" s="68"/>
      <c r="T34" s="68"/>
      <c r="U34" s="61"/>
      <c r="V34" s="71" t="s">
        <v>72</v>
      </c>
      <c r="W34" s="71"/>
      <c r="X34" s="72"/>
      <c r="Y34" s="64"/>
      <c r="Z34" s="64"/>
    </row>
    <row r="35" s="65" customFormat="true" ht="12.75" hidden="false" customHeight="true" outlineLevel="0" collapsed="false">
      <c r="A35" s="57"/>
      <c r="B35" s="62"/>
      <c r="C35" s="58" t="s">
        <v>73</v>
      </c>
      <c r="D35" s="71"/>
      <c r="E35" s="71"/>
      <c r="F35" s="59" t="n">
        <v>902.55</v>
      </c>
      <c r="G35" s="59" t="n">
        <v>394.68</v>
      </c>
      <c r="H35" s="59" t="n">
        <v>507.87</v>
      </c>
      <c r="I35" s="59" t="n">
        <v>1415.9</v>
      </c>
      <c r="J35" s="60" t="n">
        <v>121.77</v>
      </c>
      <c r="K35" s="59" t="n">
        <v>1294.13</v>
      </c>
      <c r="L35" s="59" t="n">
        <v>1292.64</v>
      </c>
      <c r="M35" s="59" t="s">
        <v>30</v>
      </c>
      <c r="N35" s="59" t="n">
        <v>1292.64</v>
      </c>
      <c r="O35" s="59" t="n">
        <v>1626.2</v>
      </c>
      <c r="P35" s="59" t="s">
        <v>30</v>
      </c>
      <c r="Q35" s="59" t="n">
        <v>1626.2</v>
      </c>
      <c r="R35" s="59" t="n">
        <v>1116.72</v>
      </c>
      <c r="S35" s="59" t="n">
        <v>873.56</v>
      </c>
      <c r="T35" s="59" t="n">
        <v>243.15</v>
      </c>
      <c r="U35" s="61"/>
      <c r="V35" s="71"/>
      <c r="W35" s="71" t="s">
        <v>74</v>
      </c>
      <c r="X35" s="72"/>
      <c r="Y35" s="64"/>
      <c r="Z35" s="64"/>
    </row>
    <row r="36" s="65" customFormat="true" ht="12.75" hidden="false" customHeight="true" outlineLevel="0" collapsed="false">
      <c r="A36" s="61"/>
      <c r="B36" s="73" t="s">
        <v>75</v>
      </c>
      <c r="C36" s="71"/>
      <c r="D36" s="71"/>
      <c r="E36" s="71"/>
      <c r="F36" s="59" t="s">
        <v>30</v>
      </c>
      <c r="G36" s="59" t="s">
        <v>30</v>
      </c>
      <c r="H36" s="59" t="s">
        <v>30</v>
      </c>
      <c r="I36" s="68" t="s">
        <v>30</v>
      </c>
      <c r="J36" s="69" t="s">
        <v>30</v>
      </c>
      <c r="K36" s="69" t="s">
        <v>30</v>
      </c>
      <c r="L36" s="59" t="s">
        <v>30</v>
      </c>
      <c r="M36" s="59" t="s">
        <v>30</v>
      </c>
      <c r="N36" s="59" t="s">
        <v>30</v>
      </c>
      <c r="O36" s="59" t="s">
        <v>30</v>
      </c>
      <c r="P36" s="59" t="s">
        <v>30</v>
      </c>
      <c r="Q36" s="59" t="s">
        <v>30</v>
      </c>
      <c r="R36" s="59" t="s">
        <v>30</v>
      </c>
      <c r="S36" s="59" t="s">
        <v>30</v>
      </c>
      <c r="T36" s="59" t="s">
        <v>30</v>
      </c>
      <c r="U36" s="74"/>
      <c r="V36" s="71" t="s">
        <v>76</v>
      </c>
      <c r="W36" s="71"/>
      <c r="X36" s="72"/>
      <c r="Y36" s="64"/>
      <c r="Z36" s="64"/>
    </row>
    <row r="37" s="83" customFormat="true" ht="15" hidden="false" customHeight="false" outlineLevel="0" collapsed="false">
      <c r="A37" s="75"/>
      <c r="B37" s="76" t="s">
        <v>77</v>
      </c>
      <c r="C37" s="76"/>
      <c r="D37" s="76"/>
      <c r="E37" s="77"/>
      <c r="F37" s="78" t="s">
        <v>30</v>
      </c>
      <c r="G37" s="78" t="s">
        <v>30</v>
      </c>
      <c r="H37" s="78" t="s">
        <v>30</v>
      </c>
      <c r="I37" s="78" t="s">
        <v>30</v>
      </c>
      <c r="J37" s="78" t="s">
        <v>30</v>
      </c>
      <c r="K37" s="78" t="s">
        <v>30</v>
      </c>
      <c r="L37" s="78" t="s">
        <v>30</v>
      </c>
      <c r="M37" s="78" t="s">
        <v>30</v>
      </c>
      <c r="N37" s="78" t="s">
        <v>30</v>
      </c>
      <c r="O37" s="78" t="s">
        <v>30</v>
      </c>
      <c r="P37" s="78" t="s">
        <v>30</v>
      </c>
      <c r="Q37" s="78" t="s">
        <v>30</v>
      </c>
      <c r="R37" s="78" t="s">
        <v>30</v>
      </c>
      <c r="S37" s="78" t="s">
        <v>30</v>
      </c>
      <c r="T37" s="78" t="s">
        <v>30</v>
      </c>
      <c r="U37" s="79"/>
      <c r="V37" s="80" t="s">
        <v>78</v>
      </c>
      <c r="W37" s="80"/>
      <c r="X37" s="81"/>
      <c r="Y37" s="75"/>
      <c r="Z37" s="82"/>
    </row>
    <row r="38" s="83" customFormat="tru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4"/>
      <c r="V38" s="85"/>
      <c r="W38" s="85"/>
      <c r="X38" s="85"/>
      <c r="Y38" s="82"/>
      <c r="Z38" s="82"/>
    </row>
    <row r="39" s="86" customFormat="true" ht="14.25" hidden="false" customHeight="true" outlineLevel="0" collapsed="false">
      <c r="C39" s="87" t="s">
        <v>79</v>
      </c>
      <c r="D39" s="88" t="s">
        <v>80</v>
      </c>
      <c r="E39" s="57"/>
      <c r="F39" s="57"/>
      <c r="G39" s="57"/>
      <c r="H39" s="57"/>
    </row>
    <row r="40" s="86" customFormat="true" ht="15" hidden="false" customHeight="true" outlineLevel="0" collapsed="false">
      <c r="C40" s="89" t="s">
        <v>81</v>
      </c>
      <c r="D40" s="90" t="s">
        <v>82</v>
      </c>
      <c r="E40" s="57"/>
      <c r="F40" s="57"/>
      <c r="G40" s="57"/>
      <c r="H40" s="57"/>
    </row>
    <row r="41" customFormat="false" ht="18.75" hidden="false" customHeight="false" outlineLevel="0" collapsed="false">
      <c r="C41" s="83"/>
      <c r="D41" s="83"/>
      <c r="E41" s="83"/>
      <c r="F41" s="83"/>
      <c r="G41" s="83"/>
      <c r="H41" s="83"/>
    </row>
    <row r="42" customFormat="false" ht="18.75" hidden="false" customHeight="false" outlineLevel="0" collapsed="false">
      <c r="B42" s="64"/>
    </row>
    <row r="45" customFormat="false" ht="18.75" hidden="false" customHeight="false" outlineLevel="0" collapsed="false">
      <c r="B45" s="65"/>
    </row>
    <row r="48" customFormat="false" ht="18.75" hidden="false" customHeight="false" outlineLevel="0" collapsed="false">
      <c r="B48" s="64"/>
    </row>
    <row r="49" customFormat="false" ht="18.75" hidden="false" customHeight="false" outlineLevel="0" collapsed="false">
      <c r="B49" s="64"/>
    </row>
    <row r="51" customFormat="false" ht="18.75" hidden="false" customHeight="false" outlineLevel="0" collapsed="false">
      <c r="B51" s="65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315277777777778" right="0.354166666666667" top="0.39375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5-10-02T04:39:08Z</cp:lastPrinted>
  <dcterms:modified xsi:type="dcterms:W3CDTF">2015-11-20T02:43:08Z</dcterms:modified>
  <cp:revision>0</cp:revision>
  <dc:subject/>
  <dc:title/>
</cp:coreProperties>
</file>