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acher by Sex and Qualification and Student by Sex and Level of Education : 2010 - 2014</t>
  </si>
  <si>
    <t xml:space="preserve">2553 (2010)</t>
  </si>
  <si>
    <r>
      <rPr>
        <sz val="12"/>
        <rFont val="TH SarabunPSK"/>
        <family val="2"/>
      </rPr>
      <t xml:space="preserve">2554 (2011)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2555 (2012) </t>
    </r>
    <r>
      <rPr>
        <vertAlign val="superscript"/>
        <sz val="12"/>
        <rFont val="TH SarabunPSK"/>
        <family val="2"/>
      </rPr>
      <t xml:space="preserve">2/</t>
    </r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ไม่รวมครูในสังกัดเทศบาลเมืองอรัญประเทศและครูในสังกัด อบจ</t>
    </r>
    <r>
      <rPr>
        <sz val="13"/>
        <rFont val="TH SarabunPSK"/>
        <family val="2"/>
      </rPr>
      <t xml:space="preserve">.</t>
    </r>
  </si>
  <si>
    <t xml:space="preserve">1/</t>
  </si>
  <si>
    <t xml:space="preserve">Not including teachers Aranyaprathet Town Municipality Office and </t>
  </si>
  <si>
    <t xml:space="preserve">Sa Kaeo Provincial Administrative Organization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ไม่รวมครูในสังกัดโรงเรียนตำรวจตระเวนชายแดน</t>
    </r>
  </si>
  <si>
    <t xml:space="preserve">2/</t>
  </si>
  <si>
    <t xml:space="preserve">Not including teachers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</t>
  </si>
  <si>
    <t xml:space="preserve">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Prachin Buri Secon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;\-#,##0\ ;&quot;-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9" min="5" style="1" width="7.14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0" t="s">
        <v>9</v>
      </c>
    </row>
    <row r="5" s="11" customFormat="true" ht="21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4" t="s">
        <v>12</v>
      </c>
      <c r="H5" s="13" t="s">
        <v>10</v>
      </c>
      <c r="I5" s="13" t="s">
        <v>11</v>
      </c>
      <c r="J5" s="14" t="s">
        <v>12</v>
      </c>
      <c r="K5" s="13" t="s">
        <v>10</v>
      </c>
      <c r="L5" s="13" t="s">
        <v>11</v>
      </c>
      <c r="M5" s="14" t="s">
        <v>12</v>
      </c>
      <c r="N5" s="13" t="s">
        <v>10</v>
      </c>
      <c r="O5" s="13" t="s">
        <v>11</v>
      </c>
      <c r="P5" s="14" t="s">
        <v>12</v>
      </c>
      <c r="Q5" s="13" t="s">
        <v>10</v>
      </c>
      <c r="R5" s="13" t="s">
        <v>11</v>
      </c>
      <c r="S5" s="14" t="s">
        <v>12</v>
      </c>
      <c r="T5" s="10"/>
    </row>
    <row r="6" s="11" customFormat="true" ht="21" hidden="false" customHeight="true" outlineLevel="0" collapsed="false">
      <c r="A6" s="15"/>
      <c r="B6" s="15"/>
      <c r="C6" s="15"/>
      <c r="D6" s="15"/>
      <c r="E6" s="16" t="s">
        <v>13</v>
      </c>
      <c r="F6" s="16" t="s">
        <v>14</v>
      </c>
      <c r="G6" s="17" t="s">
        <v>15</v>
      </c>
      <c r="H6" s="16" t="s">
        <v>13</v>
      </c>
      <c r="I6" s="16" t="s">
        <v>14</v>
      </c>
      <c r="J6" s="17" t="s">
        <v>15</v>
      </c>
      <c r="K6" s="16" t="s">
        <v>13</v>
      </c>
      <c r="L6" s="16" t="s">
        <v>14</v>
      </c>
      <c r="M6" s="17" t="s">
        <v>15</v>
      </c>
      <c r="N6" s="16" t="s">
        <v>13</v>
      </c>
      <c r="O6" s="16" t="s">
        <v>14</v>
      </c>
      <c r="P6" s="17" t="s">
        <v>15</v>
      </c>
      <c r="Q6" s="16" t="s">
        <v>13</v>
      </c>
      <c r="R6" s="16" t="s">
        <v>14</v>
      </c>
      <c r="S6" s="17" t="s">
        <v>15</v>
      </c>
      <c r="T6" s="10"/>
    </row>
    <row r="7" s="20" customFormat="true" ht="21.95" hidden="false" customHeight="true" outlineLevel="0" collapsed="false">
      <c r="A7" s="11"/>
      <c r="B7" s="11"/>
      <c r="C7" s="11"/>
      <c r="D7" s="11"/>
      <c r="E7" s="18" t="s">
        <v>16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20" customFormat="true" ht="21.95" hidden="false" customHeight="true" outlineLevel="0" collapsed="false">
      <c r="A8" s="21" t="s">
        <v>17</v>
      </c>
      <c r="B8" s="21"/>
      <c r="C8" s="21"/>
      <c r="D8" s="21"/>
      <c r="E8" s="22" t="n">
        <v>3682</v>
      </c>
      <c r="F8" s="22" t="n">
        <v>1171</v>
      </c>
      <c r="G8" s="22" t="n">
        <v>2511</v>
      </c>
      <c r="H8" s="22" t="n">
        <v>3754</v>
      </c>
      <c r="I8" s="22" t="n">
        <v>1201</v>
      </c>
      <c r="J8" s="22" t="n">
        <v>2553</v>
      </c>
      <c r="K8" s="22" t="n">
        <v>4722</v>
      </c>
      <c r="L8" s="22" t="n">
        <v>1466</v>
      </c>
      <c r="M8" s="22" t="n">
        <v>3256</v>
      </c>
      <c r="N8" s="22" t="n">
        <v>4829</v>
      </c>
      <c r="O8" s="22" t="n">
        <v>1501</v>
      </c>
      <c r="P8" s="22" t="n">
        <v>3328</v>
      </c>
      <c r="Q8" s="23" t="n">
        <v>4864</v>
      </c>
      <c r="R8" s="23" t="n">
        <v>1505</v>
      </c>
      <c r="S8" s="23" t="n">
        <v>3359</v>
      </c>
      <c r="T8" s="24" t="s">
        <v>18</v>
      </c>
    </row>
    <row r="9" s="20" customFormat="true" ht="21.95" hidden="false" customHeight="true" outlineLevel="0" collapsed="false">
      <c r="A9" s="25"/>
      <c r="B9" s="26" t="s">
        <v>19</v>
      </c>
      <c r="C9" s="25"/>
      <c r="D9" s="25"/>
      <c r="E9" s="27" t="n">
        <v>460</v>
      </c>
      <c r="F9" s="27" t="n">
        <v>200</v>
      </c>
      <c r="G9" s="27" t="n">
        <v>260</v>
      </c>
      <c r="H9" s="27" t="n">
        <v>708</v>
      </c>
      <c r="I9" s="27" t="n">
        <v>294</v>
      </c>
      <c r="J9" s="27" t="n">
        <v>414</v>
      </c>
      <c r="K9" s="27" t="n">
        <v>1035</v>
      </c>
      <c r="L9" s="27" t="n">
        <v>393</v>
      </c>
      <c r="M9" s="27" t="n">
        <v>642</v>
      </c>
      <c r="N9" s="27" t="n">
        <v>1311</v>
      </c>
      <c r="O9" s="27" t="n">
        <v>444</v>
      </c>
      <c r="P9" s="27" t="n">
        <v>867</v>
      </c>
      <c r="Q9" s="28" t="n">
        <v>1335</v>
      </c>
      <c r="R9" s="27" t="n">
        <v>452</v>
      </c>
      <c r="S9" s="27" t="n">
        <v>883</v>
      </c>
      <c r="T9" s="29" t="s">
        <v>20</v>
      </c>
    </row>
    <row r="10" s="20" customFormat="true" ht="21.95" hidden="false" customHeight="true" outlineLevel="0" collapsed="false">
      <c r="A10" s="30"/>
      <c r="B10" s="31" t="s">
        <v>21</v>
      </c>
      <c r="C10" s="30"/>
      <c r="D10" s="32"/>
      <c r="E10" s="27" t="n">
        <v>3197</v>
      </c>
      <c r="F10" s="28" t="n">
        <v>958</v>
      </c>
      <c r="G10" s="27" t="n">
        <v>2239</v>
      </c>
      <c r="H10" s="27" t="n">
        <v>2993</v>
      </c>
      <c r="I10" s="28" t="n">
        <v>885</v>
      </c>
      <c r="J10" s="27" t="n">
        <v>2108</v>
      </c>
      <c r="K10" s="27" t="n">
        <v>3636</v>
      </c>
      <c r="L10" s="27" t="n">
        <v>1052</v>
      </c>
      <c r="M10" s="27" t="n">
        <v>2584</v>
      </c>
      <c r="N10" s="27" t="n">
        <v>3462</v>
      </c>
      <c r="O10" s="28" t="n">
        <v>1035</v>
      </c>
      <c r="P10" s="27" t="n">
        <v>2427</v>
      </c>
      <c r="Q10" s="28" t="n">
        <v>3481</v>
      </c>
      <c r="R10" s="28" t="n">
        <v>1036</v>
      </c>
      <c r="S10" s="27" t="n">
        <v>2445</v>
      </c>
      <c r="T10" s="29" t="s">
        <v>22</v>
      </c>
    </row>
    <row r="11" s="20" customFormat="true" ht="21.95" hidden="false" customHeight="true" outlineLevel="0" collapsed="false">
      <c r="A11" s="25"/>
      <c r="B11" s="26" t="s">
        <v>23</v>
      </c>
      <c r="C11" s="25"/>
      <c r="D11" s="25"/>
      <c r="E11" s="27" t="n">
        <v>0</v>
      </c>
      <c r="F11" s="28" t="n">
        <v>0</v>
      </c>
      <c r="G11" s="27" t="n">
        <v>0</v>
      </c>
      <c r="H11" s="27" t="n">
        <v>33</v>
      </c>
      <c r="I11" s="27" t="n">
        <v>17</v>
      </c>
      <c r="J11" s="27" t="n">
        <v>16</v>
      </c>
      <c r="K11" s="27" t="n">
        <v>11</v>
      </c>
      <c r="L11" s="27" t="n">
        <v>6</v>
      </c>
      <c r="M11" s="27" t="n">
        <v>5</v>
      </c>
      <c r="N11" s="27" t="n">
        <v>38</v>
      </c>
      <c r="O11" s="28" t="n">
        <v>13</v>
      </c>
      <c r="P11" s="27" t="n">
        <v>25</v>
      </c>
      <c r="Q11" s="28" t="n">
        <v>32</v>
      </c>
      <c r="R11" s="28" t="n">
        <v>11</v>
      </c>
      <c r="S11" s="27" t="n">
        <v>21</v>
      </c>
      <c r="T11" s="29" t="s">
        <v>24</v>
      </c>
    </row>
    <row r="12" s="20" customFormat="true" ht="21.95" hidden="false" customHeight="true" outlineLevel="0" collapsed="false">
      <c r="A12" s="25"/>
      <c r="B12" s="26" t="s">
        <v>25</v>
      </c>
      <c r="C12" s="25"/>
      <c r="D12" s="25"/>
      <c r="E12" s="27" t="n">
        <v>25</v>
      </c>
      <c r="F12" s="27" t="n">
        <v>13</v>
      </c>
      <c r="G12" s="27" t="n">
        <v>12</v>
      </c>
      <c r="H12" s="27" t="n">
        <v>20</v>
      </c>
      <c r="I12" s="28" t="n">
        <v>5</v>
      </c>
      <c r="J12" s="27" t="n">
        <v>15</v>
      </c>
      <c r="K12" s="27" t="n">
        <v>40</v>
      </c>
      <c r="L12" s="27" t="n">
        <v>15</v>
      </c>
      <c r="M12" s="27" t="n">
        <v>25</v>
      </c>
      <c r="N12" s="27" t="n">
        <v>18</v>
      </c>
      <c r="O12" s="28" t="n">
        <v>9</v>
      </c>
      <c r="P12" s="27" t="n">
        <v>9</v>
      </c>
      <c r="Q12" s="28" t="n">
        <v>16</v>
      </c>
      <c r="R12" s="28" t="n">
        <v>6</v>
      </c>
      <c r="S12" s="27" t="n">
        <v>10</v>
      </c>
      <c r="T12" s="29" t="s">
        <v>26</v>
      </c>
    </row>
    <row r="13" s="20" customFormat="true" ht="21.95" hidden="false" customHeight="true" outlineLevel="0" collapsed="false">
      <c r="A13" s="11"/>
      <c r="B13" s="11"/>
      <c r="C13" s="11"/>
      <c r="D13" s="11"/>
      <c r="E13" s="33" t="s">
        <v>2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19"/>
    </row>
    <row r="14" s="20" customFormat="true" ht="21.95" hidden="false" customHeight="true" outlineLevel="0" collapsed="false">
      <c r="A14" s="34" t="s">
        <v>28</v>
      </c>
      <c r="B14" s="34"/>
      <c r="C14" s="34"/>
      <c r="D14" s="34"/>
      <c r="E14" s="22" t="n">
        <v>86078</v>
      </c>
      <c r="F14" s="22" t="n">
        <v>43306</v>
      </c>
      <c r="G14" s="22" t="n">
        <v>42772</v>
      </c>
      <c r="H14" s="22" t="n">
        <v>66512</v>
      </c>
      <c r="I14" s="22" t="n">
        <v>33180</v>
      </c>
      <c r="J14" s="22" t="n">
        <v>33332</v>
      </c>
      <c r="K14" s="22" t="n">
        <v>90634</v>
      </c>
      <c r="L14" s="22" t="n">
        <v>45795</v>
      </c>
      <c r="M14" s="22" t="n">
        <v>44839</v>
      </c>
      <c r="N14" s="22" t="n">
        <v>88338</v>
      </c>
      <c r="O14" s="22" t="n">
        <v>44231</v>
      </c>
      <c r="P14" s="22" t="n">
        <v>44107</v>
      </c>
      <c r="Q14" s="35" t="n">
        <f aca="false">SUM(Q15:Q18)</f>
        <v>88265</v>
      </c>
      <c r="R14" s="35" t="n">
        <f aca="false">SUM(R15:R18)</f>
        <v>44392</v>
      </c>
      <c r="S14" s="35" t="n">
        <f aca="false">SUM(S15:S18)</f>
        <v>43873</v>
      </c>
      <c r="T14" s="24" t="s">
        <v>29</v>
      </c>
    </row>
    <row r="15" s="20" customFormat="true" ht="21.95" hidden="false" customHeight="true" outlineLevel="0" collapsed="false">
      <c r="B15" s="36" t="s">
        <v>30</v>
      </c>
      <c r="E15" s="27" t="n">
        <v>8238</v>
      </c>
      <c r="F15" s="28" t="n">
        <v>3424</v>
      </c>
      <c r="G15" s="27" t="n">
        <v>4814</v>
      </c>
      <c r="H15" s="37" t="n">
        <v>9540</v>
      </c>
      <c r="I15" s="28" t="n">
        <v>3912</v>
      </c>
      <c r="J15" s="27" t="n">
        <v>5628</v>
      </c>
      <c r="K15" s="37" t="n">
        <v>10822</v>
      </c>
      <c r="L15" s="27" t="n">
        <v>4510</v>
      </c>
      <c r="M15" s="27" t="n">
        <v>6312</v>
      </c>
      <c r="N15" s="27" t="n">
        <v>10952</v>
      </c>
      <c r="O15" s="28" t="n">
        <v>4465</v>
      </c>
      <c r="P15" s="27" t="n">
        <v>6487</v>
      </c>
      <c r="Q15" s="38" t="n">
        <v>10960</v>
      </c>
      <c r="R15" s="38" t="n">
        <v>4442</v>
      </c>
      <c r="S15" s="38" t="n">
        <v>6518</v>
      </c>
      <c r="T15" s="29" t="s">
        <v>31</v>
      </c>
    </row>
    <row r="16" s="20" customFormat="true" ht="21.95" hidden="false" customHeight="true" outlineLevel="0" collapsed="false">
      <c r="B16" s="36" t="s">
        <v>32</v>
      </c>
      <c r="E16" s="27" t="n">
        <v>18635</v>
      </c>
      <c r="F16" s="28" t="n">
        <v>9431</v>
      </c>
      <c r="G16" s="27" t="n">
        <v>9204</v>
      </c>
      <c r="H16" s="37" t="n">
        <v>17470</v>
      </c>
      <c r="I16" s="28" t="n">
        <v>8785</v>
      </c>
      <c r="J16" s="27" t="n">
        <v>8685</v>
      </c>
      <c r="K16" s="37" t="n">
        <v>20966</v>
      </c>
      <c r="L16" s="27" t="n">
        <v>10620</v>
      </c>
      <c r="M16" s="27" t="n">
        <v>10346</v>
      </c>
      <c r="N16" s="27" t="n">
        <v>19889</v>
      </c>
      <c r="O16" s="28" t="n">
        <v>10120</v>
      </c>
      <c r="P16" s="27" t="n">
        <v>9769</v>
      </c>
      <c r="Q16" s="39" t="n">
        <v>19702</v>
      </c>
      <c r="R16" s="40" t="n">
        <v>9992</v>
      </c>
      <c r="S16" s="38" t="n">
        <v>9710</v>
      </c>
      <c r="T16" s="41" t="s">
        <v>33</v>
      </c>
    </row>
    <row r="17" s="20" customFormat="true" ht="21.95" hidden="false" customHeight="true" outlineLevel="0" collapsed="false">
      <c r="B17" s="36" t="s">
        <v>34</v>
      </c>
      <c r="E17" s="27" t="n">
        <v>29533</v>
      </c>
      <c r="F17" s="28" t="n">
        <v>15360</v>
      </c>
      <c r="G17" s="27" t="n">
        <v>14173</v>
      </c>
      <c r="H17" s="37" t="n">
        <v>29675</v>
      </c>
      <c r="I17" s="28" t="n">
        <v>15427</v>
      </c>
      <c r="J17" s="27" t="n">
        <v>14248</v>
      </c>
      <c r="K17" s="37" t="n">
        <v>43482</v>
      </c>
      <c r="L17" s="27" t="n">
        <v>22853</v>
      </c>
      <c r="M17" s="27" t="n">
        <v>20629</v>
      </c>
      <c r="N17" s="27" t="n">
        <v>42513</v>
      </c>
      <c r="O17" s="28" t="n">
        <v>22004</v>
      </c>
      <c r="P17" s="27" t="n">
        <v>20509</v>
      </c>
      <c r="Q17" s="39" t="n">
        <v>42309</v>
      </c>
      <c r="R17" s="40" t="n">
        <v>21930</v>
      </c>
      <c r="S17" s="38" t="n">
        <v>20379</v>
      </c>
      <c r="T17" s="41" t="s">
        <v>35</v>
      </c>
    </row>
    <row r="18" s="20" customFormat="true" ht="21.95" hidden="false" customHeight="true" outlineLevel="0" collapsed="false">
      <c r="B18" s="36" t="s">
        <v>36</v>
      </c>
      <c r="E18" s="27" t="n">
        <v>29672</v>
      </c>
      <c r="F18" s="28" t="n">
        <v>15091</v>
      </c>
      <c r="G18" s="27" t="n">
        <v>14581</v>
      </c>
      <c r="H18" s="37" t="n">
        <v>9827</v>
      </c>
      <c r="I18" s="28" t="n">
        <v>5056</v>
      </c>
      <c r="J18" s="27" t="n">
        <v>4771</v>
      </c>
      <c r="K18" s="37" t="n">
        <v>15364</v>
      </c>
      <c r="L18" s="27" t="n">
        <v>7812</v>
      </c>
      <c r="M18" s="27" t="n">
        <v>7552</v>
      </c>
      <c r="N18" s="27" t="n">
        <v>14984</v>
      </c>
      <c r="O18" s="28" t="n">
        <v>7642</v>
      </c>
      <c r="P18" s="27" t="n">
        <v>7342</v>
      </c>
      <c r="Q18" s="39" t="n">
        <v>15294</v>
      </c>
      <c r="R18" s="40" t="n">
        <v>8028</v>
      </c>
      <c r="S18" s="38" t="n">
        <v>7266</v>
      </c>
      <c r="T18" s="41" t="s">
        <v>37</v>
      </c>
    </row>
    <row r="19" customFormat="false" ht="6" hidden="false" customHeight="true" outlineLevel="0" collapsed="false">
      <c r="E19" s="42"/>
      <c r="F19" s="42"/>
      <c r="G19" s="42"/>
      <c r="H19" s="43"/>
      <c r="I19" s="43"/>
      <c r="J19" s="42"/>
      <c r="L19" s="43"/>
      <c r="M19" s="42"/>
      <c r="O19" s="43"/>
      <c r="P19" s="42"/>
      <c r="R19" s="43"/>
      <c r="S19" s="42"/>
      <c r="T19" s="44"/>
    </row>
    <row r="20" customFormat="false" ht="6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20" customFormat="true" ht="18.75" hidden="false" customHeight="true" outlineLevel="0" collapsed="false">
      <c r="B21" s="46"/>
      <c r="C21" s="47" t="s">
        <v>38</v>
      </c>
      <c r="D21" s="47"/>
      <c r="E21" s="47"/>
      <c r="F21" s="47"/>
      <c r="G21" s="47"/>
      <c r="H21" s="47"/>
      <c r="I21" s="47"/>
      <c r="J21" s="47"/>
      <c r="K21" s="47"/>
      <c r="L21" s="46"/>
      <c r="M21" s="48" t="s">
        <v>39</v>
      </c>
      <c r="N21" s="47" t="s">
        <v>40</v>
      </c>
      <c r="O21" s="47"/>
      <c r="P21" s="47"/>
      <c r="Q21" s="47"/>
      <c r="T21" s="47"/>
    </row>
    <row r="22" s="20" customFormat="true" ht="18.75" hidden="false" customHeight="true" outlineLevel="0" collapsed="false"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6"/>
      <c r="N22" s="20" t="s">
        <v>41</v>
      </c>
      <c r="O22" s="47"/>
      <c r="P22" s="47"/>
      <c r="Q22" s="47"/>
      <c r="T22" s="47"/>
    </row>
    <row r="23" s="20" customFormat="true" ht="18.75" hidden="false" customHeight="true" outlineLevel="0" collapsed="false">
      <c r="B23" s="46"/>
      <c r="C23" s="47" t="s">
        <v>42</v>
      </c>
      <c r="D23" s="47"/>
      <c r="E23" s="47"/>
      <c r="F23" s="47"/>
      <c r="G23" s="47"/>
      <c r="H23" s="47"/>
      <c r="I23" s="47"/>
      <c r="J23" s="47"/>
      <c r="K23" s="47"/>
      <c r="L23" s="46"/>
      <c r="M23" s="48" t="s">
        <v>43</v>
      </c>
      <c r="N23" s="47" t="s">
        <v>44</v>
      </c>
      <c r="O23" s="47"/>
      <c r="P23" s="47"/>
      <c r="Q23" s="47"/>
      <c r="T23" s="47"/>
    </row>
    <row r="24" customFormat="false" ht="18.75" hidden="false" customHeight="true" outlineLevel="0" collapsed="false">
      <c r="B24" s="49" t="s">
        <v>45</v>
      </c>
      <c r="C24" s="36" t="s">
        <v>46</v>
      </c>
      <c r="D24" s="20"/>
      <c r="E24" s="20"/>
      <c r="F24" s="20"/>
      <c r="G24" s="20"/>
      <c r="H24" s="20"/>
      <c r="I24" s="20"/>
      <c r="J24" s="20"/>
      <c r="K24" s="20"/>
      <c r="M24" s="48" t="s">
        <v>47</v>
      </c>
      <c r="N24" s="20" t="s">
        <v>48</v>
      </c>
      <c r="O24" s="20"/>
      <c r="P24" s="20"/>
      <c r="Q24" s="20"/>
    </row>
    <row r="25" customFormat="false" ht="18.75" hidden="false" customHeight="true" outlineLevel="0" collapsed="false">
      <c r="B25" s="20"/>
      <c r="C25" s="36" t="s">
        <v>49</v>
      </c>
      <c r="D25" s="20"/>
      <c r="E25" s="20"/>
      <c r="F25" s="20"/>
      <c r="G25" s="20"/>
      <c r="H25" s="20"/>
      <c r="I25" s="20"/>
      <c r="J25" s="20"/>
      <c r="K25" s="20"/>
      <c r="M25" s="20"/>
      <c r="N25" s="20" t="s">
        <v>50</v>
      </c>
      <c r="O25" s="20"/>
      <c r="P25" s="20"/>
      <c r="Q25" s="20"/>
    </row>
    <row r="26" customFormat="false" ht="18.75" hidden="false" customHeight="true" outlineLevel="0" collapsed="false">
      <c r="B26" s="20"/>
      <c r="C26" s="36" t="s">
        <v>51</v>
      </c>
      <c r="D26" s="11"/>
      <c r="E26" s="11"/>
      <c r="F26" s="11"/>
      <c r="G26" s="11"/>
      <c r="H26" s="11"/>
      <c r="I26" s="11"/>
      <c r="J26" s="11"/>
      <c r="K26" s="11"/>
      <c r="M26" s="11"/>
      <c r="N26" s="20" t="s">
        <v>52</v>
      </c>
      <c r="P26" s="47"/>
      <c r="Q26" s="20"/>
    </row>
    <row r="27" customFormat="false" ht="18.75" hidden="false" customHeight="true" outlineLevel="0" collapsed="false">
      <c r="B27" s="20"/>
      <c r="C27" s="36" t="s">
        <v>53</v>
      </c>
      <c r="D27" s="11"/>
      <c r="E27" s="50"/>
      <c r="F27" s="50"/>
      <c r="G27" s="50"/>
      <c r="H27" s="50"/>
      <c r="I27" s="50"/>
      <c r="J27" s="50"/>
      <c r="K27" s="11"/>
      <c r="M27" s="11"/>
      <c r="N27" s="20" t="s">
        <v>54</v>
      </c>
      <c r="P27" s="2"/>
      <c r="Q27" s="20"/>
    </row>
    <row r="28" customFormat="false" ht="18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472222222222222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7:40:46Z</cp:lastPrinted>
  <dcterms:modified xsi:type="dcterms:W3CDTF">2015-11-20T03:12:58Z</dcterms:modified>
  <cp:revision>0</cp:revision>
  <dc:subject/>
  <dc:title/>
</cp:coreProperties>
</file>