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</t>
  </si>
  <si>
    <t xml:space="preserve">-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ธันวาคม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#,##0"/>
    <numFmt numFmtId="170" formatCode="_-* #,##0_-;\-* #,##0_-;_-* \-??_-;_-@_-"/>
    <numFmt numFmtId="171" formatCode="@"/>
    <numFmt numFmtId="172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257" min="6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  <c r="G3" s="4"/>
      <c r="H3" s="4"/>
      <c r="I3" s="4"/>
      <c r="J3" s="4"/>
      <c r="K3" s="4"/>
      <c r="L3" s="4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2" customFormat="true" ht="18.95" hidden="false" customHeight="true" outlineLevel="0" collapsed="false">
      <c r="B5" s="8"/>
      <c r="C5" s="7" t="s">
        <v>6</v>
      </c>
      <c r="D5" s="7"/>
      <c r="E5" s="7"/>
    </row>
    <row r="6" s="2" customFormat="true" ht="18.95" hidden="false" customHeight="true" outlineLevel="0" collapsed="false">
      <c r="B6" s="9" t="s">
        <v>3</v>
      </c>
      <c r="C6" s="10" t="n">
        <v>231721</v>
      </c>
      <c r="D6" s="10" t="n">
        <v>127508</v>
      </c>
      <c r="E6" s="10" t="n">
        <v>104213</v>
      </c>
      <c r="F6" s="11"/>
      <c r="G6" s="11"/>
      <c r="H6" s="11"/>
      <c r="I6" s="11"/>
      <c r="J6" s="11"/>
      <c r="K6" s="11"/>
      <c r="L6" s="11"/>
    </row>
    <row r="7" s="2" customFormat="true" ht="18.95" hidden="false" customHeight="true" outlineLevel="0" collapsed="false">
      <c r="B7" s="12" t="s">
        <v>7</v>
      </c>
      <c r="C7" s="13" t="n">
        <v>106821</v>
      </c>
      <c r="D7" s="13" t="n">
        <v>62277</v>
      </c>
      <c r="E7" s="13" t="n">
        <v>44544</v>
      </c>
      <c r="F7" s="11"/>
      <c r="G7" s="11"/>
      <c r="H7" s="11"/>
      <c r="I7" s="11"/>
      <c r="J7" s="11"/>
      <c r="K7" s="11"/>
      <c r="L7" s="11"/>
    </row>
    <row r="8" s="2" customFormat="true" ht="18.95" hidden="false" customHeight="true" outlineLevel="0" collapsed="false">
      <c r="B8" s="12" t="s">
        <v>8</v>
      </c>
      <c r="C8" s="13" t="s">
        <v>9</v>
      </c>
      <c r="D8" s="13" t="s">
        <v>9</v>
      </c>
      <c r="E8" s="13" t="s">
        <v>9</v>
      </c>
      <c r="F8" s="11"/>
      <c r="G8" s="11"/>
      <c r="H8" s="11"/>
      <c r="I8" s="11"/>
      <c r="J8" s="11"/>
      <c r="K8" s="11"/>
      <c r="L8" s="11"/>
    </row>
    <row r="9" s="2" customFormat="true" ht="18.95" hidden="false" customHeight="true" outlineLevel="0" collapsed="false">
      <c r="B9" s="12" t="s">
        <v>10</v>
      </c>
      <c r="C9" s="13" t="n">
        <v>19991</v>
      </c>
      <c r="D9" s="13" t="n">
        <v>10521</v>
      </c>
      <c r="E9" s="14" t="n">
        <v>9470</v>
      </c>
      <c r="F9" s="11"/>
      <c r="G9" s="11"/>
      <c r="H9" s="11"/>
      <c r="I9" s="11"/>
      <c r="J9" s="11"/>
      <c r="K9" s="11"/>
      <c r="L9" s="11"/>
    </row>
    <row r="10" s="2" customFormat="true" ht="18.95" hidden="false" customHeight="true" outlineLevel="0" collapsed="false">
      <c r="B10" s="12" t="s">
        <v>11</v>
      </c>
      <c r="C10" s="13" t="n">
        <v>914</v>
      </c>
      <c r="D10" s="13" t="n">
        <v>796</v>
      </c>
      <c r="E10" s="14" t="n">
        <v>118</v>
      </c>
      <c r="F10" s="11"/>
      <c r="G10" s="11"/>
      <c r="H10" s="11"/>
      <c r="I10" s="11"/>
      <c r="J10" s="11"/>
      <c r="K10" s="11"/>
      <c r="L10" s="11"/>
    </row>
    <row r="11" s="2" customFormat="true" ht="18.95" hidden="false" customHeight="true" outlineLevel="0" collapsed="false">
      <c r="B11" s="12" t="s">
        <v>12</v>
      </c>
      <c r="C11" s="13" t="n">
        <v>498</v>
      </c>
      <c r="D11" s="15" t="n">
        <v>498</v>
      </c>
      <c r="E11" s="16" t="s">
        <v>9</v>
      </c>
      <c r="F11" s="11"/>
      <c r="G11" s="11"/>
      <c r="H11" s="11"/>
      <c r="I11" s="11"/>
      <c r="J11" s="11"/>
      <c r="K11" s="11"/>
      <c r="L11" s="11"/>
    </row>
    <row r="12" s="2" customFormat="true" ht="18.95" hidden="false" customHeight="true" outlineLevel="0" collapsed="false">
      <c r="B12" s="12" t="s">
        <v>13</v>
      </c>
      <c r="C12" s="13" t="n">
        <v>15437</v>
      </c>
      <c r="D12" s="13" t="n">
        <v>12522</v>
      </c>
      <c r="E12" s="14" t="n">
        <v>2915</v>
      </c>
      <c r="F12" s="11"/>
      <c r="G12" s="11"/>
      <c r="H12" s="11"/>
      <c r="I12" s="11"/>
      <c r="J12" s="11"/>
      <c r="K12" s="11"/>
      <c r="L12" s="11"/>
    </row>
    <row r="13" s="2" customFormat="true" ht="18.95" hidden="false" customHeight="true" outlineLevel="0" collapsed="false">
      <c r="B13" s="12" t="s">
        <v>14</v>
      </c>
      <c r="C13" s="17" t="n">
        <v>32470</v>
      </c>
      <c r="D13" s="18" t="n">
        <v>16270</v>
      </c>
      <c r="E13" s="18" t="n">
        <v>16200</v>
      </c>
      <c r="F13" s="11"/>
      <c r="G13" s="11"/>
      <c r="H13" s="11"/>
      <c r="I13" s="11"/>
      <c r="J13" s="11"/>
      <c r="K13" s="11"/>
      <c r="L13" s="11"/>
    </row>
    <row r="14" s="2" customFormat="true" ht="18.95" hidden="false" customHeight="true" outlineLevel="0" collapsed="false">
      <c r="B14" s="19" t="s">
        <v>15</v>
      </c>
      <c r="C14" s="20"/>
      <c r="D14" s="18"/>
      <c r="E14" s="20"/>
      <c r="F14" s="11"/>
      <c r="G14" s="11"/>
      <c r="H14" s="11"/>
      <c r="I14" s="11"/>
      <c r="J14" s="11"/>
      <c r="K14" s="11"/>
      <c r="L14" s="11"/>
    </row>
    <row r="15" s="2" customFormat="true" ht="18.95" hidden="false" customHeight="true" outlineLevel="0" collapsed="false">
      <c r="B15" s="12" t="s">
        <v>16</v>
      </c>
      <c r="C15" s="21" t="n">
        <v>12975</v>
      </c>
      <c r="D15" s="22" t="n">
        <v>4310</v>
      </c>
      <c r="E15" s="22" t="n">
        <v>8665</v>
      </c>
      <c r="F15" s="11"/>
      <c r="G15" s="11"/>
      <c r="H15" s="11"/>
      <c r="I15" s="11"/>
      <c r="J15" s="11"/>
      <c r="K15" s="11"/>
      <c r="L15" s="11"/>
    </row>
    <row r="16" s="2" customFormat="true" ht="18.95" hidden="false" customHeight="true" outlineLevel="0" collapsed="false">
      <c r="B16" s="12" t="s">
        <v>17</v>
      </c>
      <c r="C16" s="21" t="n">
        <v>1958</v>
      </c>
      <c r="D16" s="22" t="n">
        <v>1712</v>
      </c>
      <c r="E16" s="22" t="n">
        <v>246</v>
      </c>
      <c r="F16" s="11"/>
      <c r="G16" s="11"/>
      <c r="H16" s="11"/>
      <c r="I16" s="11"/>
      <c r="J16" s="11"/>
      <c r="K16" s="11"/>
      <c r="L16" s="11"/>
    </row>
    <row r="17" s="2" customFormat="true" ht="18.95" hidden="false" customHeight="true" outlineLevel="0" collapsed="false">
      <c r="B17" s="12" t="s">
        <v>18</v>
      </c>
      <c r="C17" s="21" t="n">
        <v>2680</v>
      </c>
      <c r="D17" s="22" t="n">
        <v>1386</v>
      </c>
      <c r="E17" s="22" t="n">
        <v>1294</v>
      </c>
      <c r="F17" s="11"/>
      <c r="G17" s="11"/>
      <c r="H17" s="11"/>
      <c r="I17" s="11"/>
      <c r="J17" s="11"/>
      <c r="K17" s="11"/>
      <c r="L17" s="11"/>
    </row>
    <row r="18" s="2" customFormat="true" ht="18.95" hidden="false" customHeight="true" outlineLevel="0" collapsed="false">
      <c r="B18" s="12" t="s">
        <v>19</v>
      </c>
      <c r="C18" s="21" t="n">
        <v>87</v>
      </c>
      <c r="D18" s="22" t="n">
        <v>87</v>
      </c>
      <c r="E18" s="22" t="s">
        <v>9</v>
      </c>
      <c r="F18" s="11"/>
      <c r="G18" s="11"/>
      <c r="H18" s="11"/>
      <c r="I18" s="11"/>
      <c r="J18" s="11"/>
      <c r="K18" s="11"/>
      <c r="L18" s="11"/>
    </row>
    <row r="19" s="2" customFormat="true" ht="18.95" hidden="false" customHeight="true" outlineLevel="0" collapsed="false">
      <c r="B19" s="12" t="s">
        <v>20</v>
      </c>
      <c r="C19" s="21" t="n">
        <v>15096</v>
      </c>
      <c r="D19" s="22" t="n">
        <v>8529</v>
      </c>
      <c r="E19" s="22" t="n">
        <v>6567</v>
      </c>
      <c r="F19" s="11"/>
      <c r="G19" s="11"/>
      <c r="H19" s="11"/>
      <c r="I19" s="11"/>
      <c r="J19" s="11"/>
      <c r="K19" s="11"/>
      <c r="L19" s="11"/>
    </row>
    <row r="20" s="2" customFormat="true" ht="18.95" hidden="false" customHeight="true" outlineLevel="0" collapsed="false">
      <c r="B20" s="12" t="s">
        <v>21</v>
      </c>
      <c r="C20" s="21" t="n">
        <v>6420</v>
      </c>
      <c r="D20" s="22" t="n">
        <v>3206</v>
      </c>
      <c r="E20" s="22" t="n">
        <v>3214</v>
      </c>
      <c r="F20" s="11"/>
      <c r="G20" s="11"/>
      <c r="H20" s="11"/>
      <c r="I20" s="11"/>
      <c r="J20" s="11"/>
      <c r="K20" s="11"/>
      <c r="L20" s="11"/>
    </row>
    <row r="21" s="2" customFormat="true" ht="18.95" hidden="false" customHeight="true" outlineLevel="0" collapsed="false">
      <c r="B21" s="12" t="s">
        <v>22</v>
      </c>
      <c r="C21" s="21" t="n">
        <v>7844</v>
      </c>
      <c r="D21" s="22" t="n">
        <v>1425</v>
      </c>
      <c r="E21" s="22" t="n">
        <v>6419</v>
      </c>
      <c r="F21" s="11"/>
      <c r="G21" s="11"/>
      <c r="H21" s="11"/>
      <c r="I21" s="11"/>
      <c r="J21" s="11"/>
      <c r="K21" s="11"/>
      <c r="L21" s="11"/>
    </row>
    <row r="22" s="2" customFormat="true" ht="18.95" hidden="false" customHeight="true" outlineLevel="0" collapsed="false">
      <c r="B22" s="12" t="s">
        <v>23</v>
      </c>
      <c r="C22" s="21" t="n">
        <v>477</v>
      </c>
      <c r="D22" s="22" t="n">
        <v>477</v>
      </c>
      <c r="E22" s="22" t="s">
        <v>9</v>
      </c>
      <c r="F22" s="11"/>
      <c r="G22" s="11"/>
      <c r="H22" s="11"/>
      <c r="I22" s="11"/>
      <c r="J22" s="11"/>
      <c r="K22" s="11"/>
      <c r="L22" s="11"/>
    </row>
    <row r="23" s="2" customFormat="true" ht="18.95" hidden="false" customHeight="true" outlineLevel="0" collapsed="false">
      <c r="B23" s="12" t="s">
        <v>24</v>
      </c>
      <c r="C23" s="21" t="s">
        <v>9</v>
      </c>
      <c r="D23" s="22" t="s">
        <v>9</v>
      </c>
      <c r="E23" s="22" t="s">
        <v>9</v>
      </c>
      <c r="F23" s="11"/>
      <c r="G23" s="11"/>
      <c r="H23" s="11"/>
      <c r="I23" s="11"/>
      <c r="J23" s="11"/>
      <c r="K23" s="11"/>
      <c r="L23" s="11"/>
    </row>
    <row r="24" s="2" customFormat="true" ht="18.95" hidden="false" customHeight="true" outlineLevel="0" collapsed="false">
      <c r="B24" s="12" t="s">
        <v>25</v>
      </c>
      <c r="C24" s="21" t="n">
        <v>648</v>
      </c>
      <c r="D24" s="22" t="n">
        <v>488</v>
      </c>
      <c r="E24" s="22" t="n">
        <v>160</v>
      </c>
      <c r="F24" s="11"/>
      <c r="G24" s="11"/>
      <c r="H24" s="11"/>
      <c r="I24" s="11"/>
      <c r="J24" s="11"/>
      <c r="K24" s="11"/>
      <c r="L24" s="11"/>
    </row>
    <row r="25" s="2" customFormat="true" ht="18.95" hidden="false" customHeight="true" outlineLevel="0" collapsed="false">
      <c r="B25" s="12" t="s">
        <v>26</v>
      </c>
      <c r="C25" s="21" t="n">
        <v>803</v>
      </c>
      <c r="D25" s="22" t="n">
        <v>521</v>
      </c>
      <c r="E25" s="22" t="n">
        <v>282</v>
      </c>
      <c r="F25" s="11"/>
      <c r="G25" s="11"/>
      <c r="H25" s="11"/>
      <c r="I25" s="11"/>
      <c r="J25" s="11"/>
      <c r="K25" s="11"/>
      <c r="L25" s="11"/>
    </row>
    <row r="26" s="2" customFormat="true" ht="18.95" hidden="false" customHeight="true" outlineLevel="0" collapsed="false">
      <c r="B26" s="12" t="s">
        <v>27</v>
      </c>
      <c r="C26" s="21" t="n">
        <v>1154</v>
      </c>
      <c r="D26" s="22" t="n">
        <v>240</v>
      </c>
      <c r="E26" s="22" t="n">
        <v>914</v>
      </c>
      <c r="F26" s="11"/>
      <c r="G26" s="11"/>
      <c r="H26" s="11"/>
      <c r="I26" s="11"/>
      <c r="J26" s="11"/>
      <c r="K26" s="11"/>
      <c r="L26" s="11"/>
    </row>
    <row r="27" s="2" customFormat="true" ht="18.95" hidden="false" customHeight="true" outlineLevel="0" collapsed="false">
      <c r="B27" s="12" t="s">
        <v>28</v>
      </c>
      <c r="C27" s="23" t="s">
        <v>9</v>
      </c>
      <c r="D27" s="24" t="s">
        <v>9</v>
      </c>
      <c r="E27" s="24" t="s">
        <v>9</v>
      </c>
      <c r="F27" s="11"/>
      <c r="G27" s="11"/>
      <c r="H27" s="11"/>
      <c r="I27" s="11"/>
      <c r="J27" s="11"/>
      <c r="K27" s="11"/>
      <c r="L27" s="11"/>
    </row>
    <row r="28" s="2" customFormat="true" ht="18.95" hidden="false" customHeight="true" outlineLevel="0" collapsed="false">
      <c r="B28" s="12" t="s">
        <v>29</v>
      </c>
      <c r="C28" s="21" t="n">
        <v>5448</v>
      </c>
      <c r="D28" s="22" t="n">
        <v>2243</v>
      </c>
      <c r="E28" s="22" t="n">
        <v>3205</v>
      </c>
      <c r="F28" s="11"/>
      <c r="G28" s="11"/>
      <c r="H28" s="11"/>
      <c r="I28" s="11"/>
      <c r="J28" s="11"/>
      <c r="K28" s="11"/>
      <c r="L28" s="11"/>
    </row>
    <row r="29" s="2" customFormat="true" ht="18.95" hidden="false" customHeight="true" outlineLevel="0" collapsed="false">
      <c r="B29" s="12"/>
      <c r="C29" s="25"/>
      <c r="D29" s="25"/>
      <c r="E29" s="14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6" t="n">
        <v>100</v>
      </c>
      <c r="D31" s="26" t="n">
        <v>100</v>
      </c>
      <c r="E31" s="26" t="n">
        <v>100</v>
      </c>
      <c r="F31" s="27"/>
      <c r="G31" s="27"/>
      <c r="H31" s="27"/>
      <c r="I31" s="27"/>
      <c r="J31" s="27"/>
      <c r="K31" s="27"/>
      <c r="L31" s="27"/>
    </row>
    <row r="32" s="2" customFormat="true" ht="18.95" hidden="false" customHeight="true" outlineLevel="0" collapsed="false">
      <c r="B32" s="12" t="s">
        <v>7</v>
      </c>
      <c r="C32" s="28" t="n">
        <f aca="false">C7*100/C6</f>
        <v>46.0989724712046</v>
      </c>
      <c r="D32" s="28" t="n">
        <f aca="false">D7*100/D6</f>
        <v>48.8416413087806</v>
      </c>
      <c r="E32" s="28" t="n">
        <f aca="false">E7*100/E6</f>
        <v>42.7432278122691</v>
      </c>
    </row>
    <row r="33" s="2" customFormat="true" ht="18.95" hidden="false" customHeight="true" outlineLevel="0" collapsed="false">
      <c r="B33" s="12" t="s">
        <v>8</v>
      </c>
      <c r="C33" s="28" t="s">
        <v>9</v>
      </c>
      <c r="D33" s="28" t="s">
        <v>9</v>
      </c>
      <c r="E33" s="29" t="s">
        <v>31</v>
      </c>
    </row>
    <row r="34" s="2" customFormat="true" ht="18.95" hidden="false" customHeight="true" outlineLevel="0" collapsed="false">
      <c r="B34" s="12" t="s">
        <v>10</v>
      </c>
      <c r="C34" s="28" t="n">
        <f aca="false">C9*100/$C$6</f>
        <v>8.62718527884827</v>
      </c>
      <c r="D34" s="28" t="n">
        <f aca="false">D9*100/$D$6</f>
        <v>8.25124698058161</v>
      </c>
      <c r="E34" s="29" t="n">
        <f aca="false">E9*100/$E$6</f>
        <v>9.08715803210732</v>
      </c>
    </row>
    <row r="35" s="2" customFormat="true" ht="18.95" hidden="false" customHeight="true" outlineLevel="0" collapsed="false">
      <c r="B35" s="12" t="s">
        <v>11</v>
      </c>
      <c r="C35" s="28" t="n">
        <f aca="false">C10*100/$C$6</f>
        <v>0.394439865182698</v>
      </c>
      <c r="D35" s="28" t="n">
        <f aca="false">D10*100/$D$6</f>
        <v>0.624274555322019</v>
      </c>
      <c r="E35" s="29" t="n">
        <f aca="false">E10*100/$E$6</f>
        <v>0.113229635458148</v>
      </c>
    </row>
    <row r="36" s="2" customFormat="true" ht="18.95" hidden="false" customHeight="true" outlineLevel="0" collapsed="false">
      <c r="B36" s="12" t="s">
        <v>12</v>
      </c>
      <c r="C36" s="28" t="n">
        <f aca="false">C11*100/$C$6</f>
        <v>0.21491362457438</v>
      </c>
      <c r="D36" s="28" t="n">
        <f aca="false">D11*100/$D$6</f>
        <v>0.39056372933463</v>
      </c>
      <c r="E36" s="29" t="s">
        <v>9</v>
      </c>
    </row>
    <row r="37" s="2" customFormat="true" ht="18.95" hidden="false" customHeight="true" outlineLevel="0" collapsed="false">
      <c r="B37" s="12" t="s">
        <v>13</v>
      </c>
      <c r="C37" s="28" t="n">
        <f aca="false">C12*100/$C$6</f>
        <v>6.66189080834279</v>
      </c>
      <c r="D37" s="28" t="n">
        <f aca="false">D12*100/$D$6</f>
        <v>9.82056027857076</v>
      </c>
      <c r="E37" s="29" t="n">
        <f aca="false">E12*100/$E$6</f>
        <v>2.797155825089</v>
      </c>
    </row>
    <row r="38" s="2" customFormat="true" ht="18.95" hidden="false" customHeight="true" outlineLevel="0" collapsed="false">
      <c r="B38" s="30" t="s">
        <v>14</v>
      </c>
      <c r="C38" s="28" t="n">
        <f aca="false">C13*100/$C$6</f>
        <v>14.0125409436348</v>
      </c>
      <c r="D38" s="28" t="n">
        <f aca="false">D13*100/$D$6</f>
        <v>12.7599836872981</v>
      </c>
      <c r="E38" s="29" t="n">
        <f aca="false">E13*100/$E$6</f>
        <v>15.5450855459492</v>
      </c>
    </row>
    <row r="39" s="2" customFormat="true" ht="18.95" hidden="false" customHeight="true" outlineLevel="0" collapsed="false">
      <c r="B39" s="19" t="s">
        <v>15</v>
      </c>
      <c r="C39" s="28" t="s">
        <v>32</v>
      </c>
      <c r="D39" s="28" t="s">
        <v>32</v>
      </c>
      <c r="E39" s="29" t="s">
        <v>32</v>
      </c>
    </row>
    <row r="40" s="2" customFormat="true" ht="18.95" hidden="false" customHeight="true" outlineLevel="0" collapsed="false">
      <c r="B40" s="12" t="s">
        <v>16</v>
      </c>
      <c r="C40" s="28" t="n">
        <f aca="false">C15*100/$C$6</f>
        <v>5.59940618243491</v>
      </c>
      <c r="D40" s="28" t="n">
        <f aca="false">D15*100/$D$6</f>
        <v>3.38018006713304</v>
      </c>
      <c r="E40" s="29" t="n">
        <f aca="false">E15*100/$E$6</f>
        <v>8.3147016207191</v>
      </c>
    </row>
    <row r="41" s="2" customFormat="true" ht="18.95" hidden="false" customHeight="true" outlineLevel="0" collapsed="false">
      <c r="B41" s="12" t="s">
        <v>17</v>
      </c>
      <c r="C41" s="28" t="n">
        <f aca="false">C16*100/$C$6</f>
        <v>0.844981680555496</v>
      </c>
      <c r="D41" s="28" t="n">
        <f aca="false">D16*100/$D$6</f>
        <v>1.34266085265238</v>
      </c>
      <c r="E41" s="29" t="n">
        <f aca="false">E16*100/$E$6</f>
        <v>0.236055002734784</v>
      </c>
    </row>
    <row r="42" s="2" customFormat="true" ht="18.95" hidden="false" customHeight="true" outlineLevel="0" collapsed="false">
      <c r="B42" s="12" t="s">
        <v>18</v>
      </c>
      <c r="C42" s="28" t="n">
        <f aca="false">C17*100/$C$6</f>
        <v>1.15656328084205</v>
      </c>
      <c r="D42" s="28" t="n">
        <f aca="false">D17*100/$D$6</f>
        <v>1.08699062019638</v>
      </c>
      <c r="E42" s="29" t="n">
        <f aca="false">E17*100/$E$6</f>
        <v>1.24168769731224</v>
      </c>
    </row>
    <row r="43" s="2" customFormat="true" ht="18.95" hidden="false" customHeight="true" outlineLevel="0" collapsed="false">
      <c r="B43" s="12" t="s">
        <v>19</v>
      </c>
      <c r="C43" s="28" t="s">
        <v>32</v>
      </c>
      <c r="D43" s="28" t="n">
        <f aca="false">D18*100/$D$6</f>
        <v>0.0682310129560498</v>
      </c>
      <c r="E43" s="29" t="s">
        <v>9</v>
      </c>
    </row>
    <row r="44" s="2" customFormat="true" ht="18.95" hidden="false" customHeight="true" outlineLevel="0" collapsed="false">
      <c r="B44" s="12" t="s">
        <v>20</v>
      </c>
      <c r="C44" s="28" t="n">
        <f aca="false">C19*100/$C$6</f>
        <v>6.51473107745953</v>
      </c>
      <c r="D44" s="28" t="n">
        <f aca="false">D19*100/$D$6</f>
        <v>6.68899206324309</v>
      </c>
      <c r="E44" s="29" t="n">
        <f aca="false">E19*100/$E$6</f>
        <v>6.3015170852005</v>
      </c>
    </row>
    <row r="45" s="2" customFormat="true" ht="18.95" hidden="false" customHeight="true" outlineLevel="0" collapsed="false">
      <c r="B45" s="12" t="s">
        <v>21</v>
      </c>
      <c r="C45" s="28" t="n">
        <f aca="false">C20*100/$C$6</f>
        <v>2.7705732324649</v>
      </c>
      <c r="D45" s="28" t="n">
        <f aca="false">D20*100/$D$6</f>
        <v>2.51435204065627</v>
      </c>
      <c r="E45" s="29" t="n">
        <f aca="false">E20*100/$E$6</f>
        <v>3.08406820646177</v>
      </c>
    </row>
    <row r="46" s="2" customFormat="true" ht="18.95" hidden="false" customHeight="true" outlineLevel="0" collapsed="false">
      <c r="B46" s="12" t="s">
        <v>22</v>
      </c>
      <c r="C46" s="28" t="n">
        <f aca="false">C21*100/$C$6</f>
        <v>3.38510536377799</v>
      </c>
      <c r="D46" s="28" t="n">
        <f aca="false">D21*100/$D$6</f>
        <v>1.11757693634909</v>
      </c>
      <c r="E46" s="29" t="n">
        <f aca="false">E21*100/$E$6</f>
        <v>6.15950025428689</v>
      </c>
    </row>
    <row r="47" s="2" customFormat="true" ht="18.95" hidden="false" customHeight="true" outlineLevel="0" collapsed="false">
      <c r="B47" s="12" t="s">
        <v>23</v>
      </c>
      <c r="C47" s="28" t="n">
        <f aca="false">C22*100/$C$6</f>
        <v>0.205851001851364</v>
      </c>
      <c r="D47" s="28" t="n">
        <f aca="false">D22*100/$D$6</f>
        <v>0.37409417448317</v>
      </c>
      <c r="E47" s="29" t="s">
        <v>9</v>
      </c>
    </row>
    <row r="48" s="2" customFormat="true" ht="18.95" hidden="false" customHeight="true" outlineLevel="0" collapsed="false">
      <c r="B48" s="12" t="s">
        <v>24</v>
      </c>
      <c r="C48" s="28" t="s">
        <v>9</v>
      </c>
      <c r="D48" s="28" t="s">
        <v>9</v>
      </c>
      <c r="E48" s="29" t="s">
        <v>9</v>
      </c>
    </row>
    <row r="49" s="2" customFormat="true" ht="18.95" hidden="false" customHeight="true" outlineLevel="0" collapsed="false">
      <c r="B49" s="12" t="s">
        <v>25</v>
      </c>
      <c r="C49" s="28" t="n">
        <f aca="false">C24*100/$C$6</f>
        <v>0.279646644024495</v>
      </c>
      <c r="D49" s="28" t="n">
        <f aca="false">D24*100/$D$6</f>
        <v>0.382721084167268</v>
      </c>
      <c r="E49" s="29" t="n">
        <f aca="false">E24*100/$E$6</f>
        <v>0.153531709095794</v>
      </c>
    </row>
    <row r="50" s="2" customFormat="true" ht="18.95" hidden="false" customHeight="true" outlineLevel="0" collapsed="false">
      <c r="B50" s="12" t="s">
        <v>26</v>
      </c>
      <c r="C50" s="28" t="n">
        <f aca="false">C25*100/$C$6</f>
        <v>0.346537430789613</v>
      </c>
      <c r="D50" s="28" t="n">
        <f aca="false">D25*100/$D$6</f>
        <v>0.408601813219563</v>
      </c>
      <c r="E50" s="29" t="n">
        <f aca="false">E25*100/$E$6</f>
        <v>0.270599637281337</v>
      </c>
      <c r="F50" s="4"/>
      <c r="G50" s="4"/>
      <c r="H50" s="4"/>
      <c r="I50" s="4"/>
      <c r="J50" s="4"/>
      <c r="K50" s="4"/>
      <c r="L50" s="4"/>
    </row>
    <row r="51" customFormat="false" ht="18.95" hidden="false" customHeight="true" outlineLevel="0" collapsed="false">
      <c r="B51" s="12" t="s">
        <v>27</v>
      </c>
      <c r="C51" s="28" t="n">
        <f aca="false">C26*100/$C$6</f>
        <v>0.498012696302882</v>
      </c>
      <c r="D51" s="28" t="n">
        <v>0.1</v>
      </c>
      <c r="E51" s="29" t="n">
        <f aca="false">E26*100/$E$6</f>
        <v>0.877049888209724</v>
      </c>
    </row>
    <row r="52" customFormat="false" ht="18.95" hidden="false" customHeight="true" outlineLevel="0" collapsed="false">
      <c r="B52" s="12" t="s">
        <v>28</v>
      </c>
      <c r="C52" s="28" t="s">
        <v>9</v>
      </c>
      <c r="D52" s="28" t="s">
        <v>9</v>
      </c>
      <c r="E52" s="29" t="s">
        <v>9</v>
      </c>
    </row>
    <row r="53" customFormat="false" ht="18.95" hidden="false" customHeight="true" outlineLevel="0" collapsed="false">
      <c r="B53" s="12" t="s">
        <v>29</v>
      </c>
      <c r="C53" s="28" t="n">
        <f aca="false">C28*100/$C$6</f>
        <v>2.35110326642816</v>
      </c>
      <c r="D53" s="28" t="n">
        <f aca="false">D28*100/$D$6</f>
        <v>1.75910531103931</v>
      </c>
      <c r="E53" s="29" t="n">
        <f aca="false">E28*100/$E$6</f>
        <v>3.07543204782513</v>
      </c>
    </row>
    <row r="54" customFormat="false" ht="18.95" hidden="false" customHeight="true" outlineLevel="0" collapsed="false">
      <c r="B54" s="31"/>
      <c r="C54" s="32"/>
      <c r="D54" s="32"/>
      <c r="E54" s="33"/>
    </row>
    <row r="55" customFormat="false" ht="18.95" hidden="false" customHeight="true" outlineLevel="0" collapsed="false">
      <c r="B55" s="34"/>
      <c r="C55" s="35"/>
      <c r="D55" s="35"/>
      <c r="E55" s="36"/>
    </row>
    <row r="56" customFormat="false" ht="9" hidden="false" customHeight="true" outlineLevel="0" collapsed="false">
      <c r="B56" s="37"/>
      <c r="C56" s="35"/>
      <c r="D56" s="37"/>
      <c r="E56" s="38"/>
    </row>
    <row r="57" customFormat="false" ht="21.75" hidden="false" customHeight="false" outlineLevel="0" collapsed="false">
      <c r="B57" s="39" t="s">
        <v>33</v>
      </c>
      <c r="C57" s="39"/>
      <c r="D57" s="39"/>
      <c r="E57" s="39"/>
    </row>
    <row r="58" customFormat="false" ht="21.75" hidden="false" customHeight="false" outlineLevel="0" collapsed="false">
      <c r="B58" s="40" t="s">
        <v>34</v>
      </c>
      <c r="C58" s="37"/>
      <c r="D58" s="37"/>
      <c r="E58" s="38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pc</cp:lastModifiedBy>
  <cp:lastPrinted>2015-08-25T03:17:02Z</cp:lastPrinted>
  <dcterms:modified xsi:type="dcterms:W3CDTF">2015-08-25T03:17:06Z</dcterms:modified>
  <cp:revision>0</cp:revision>
  <dc:subject/>
  <dc:title/>
</cp:coreProperties>
</file>