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 12/2557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t xml:space="preserve">-</t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7" activeCellId="0" sqref="A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5.42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15" hidden="false" customHeight="true" outlineLevel="0" collapsed="false">
      <c r="A2" s="4"/>
      <c r="B2" s="1"/>
      <c r="C2" s="1"/>
      <c r="D2" s="1"/>
      <c r="E2" s="5" t="s">
        <v>1</v>
      </c>
    </row>
    <row r="3" s="3" customFormat="tru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20.25" hidden="false" customHeight="true" outlineLevel="0" collapsed="false">
      <c r="A4" s="9"/>
      <c r="B4" s="10"/>
      <c r="C4" s="11" t="s">
        <v>6</v>
      </c>
      <c r="D4" s="10"/>
    </row>
    <row r="5" s="15" customFormat="true" ht="14.25" hidden="false" customHeight="true" outlineLevel="0" collapsed="false">
      <c r="A5" s="12" t="s">
        <v>7</v>
      </c>
      <c r="B5" s="13" t="n">
        <v>110198.11</v>
      </c>
      <c r="C5" s="13" t="n">
        <v>59571.03</v>
      </c>
      <c r="D5" s="13" t="n">
        <v>50627.08</v>
      </c>
      <c r="E5" s="14"/>
    </row>
    <row r="6" s="19" customFormat="true" ht="14.25" hidden="false" customHeight="true" outlineLevel="0" collapsed="false">
      <c r="A6" s="16" t="s">
        <v>8</v>
      </c>
      <c r="B6" s="17" t="n">
        <v>23814.32</v>
      </c>
      <c r="C6" s="17" t="n">
        <v>13599.28</v>
      </c>
      <c r="D6" s="17" t="n">
        <v>10215.04</v>
      </c>
      <c r="E6" s="18"/>
    </row>
    <row r="7" s="19" customFormat="true" ht="14.25" hidden="false" customHeight="true" outlineLevel="0" collapsed="false">
      <c r="A7" s="16" t="s">
        <v>9</v>
      </c>
      <c r="B7" s="17" t="n">
        <v>478.28</v>
      </c>
      <c r="C7" s="17" t="n">
        <v>367.65</v>
      </c>
      <c r="D7" s="17" t="n">
        <v>110.63</v>
      </c>
      <c r="E7" s="18"/>
    </row>
    <row r="8" s="19" customFormat="true" ht="14.25" hidden="false" customHeight="true" outlineLevel="0" collapsed="false">
      <c r="A8" s="16" t="s">
        <v>10</v>
      </c>
      <c r="B8" s="20" t="n">
        <v>27224.12</v>
      </c>
      <c r="C8" s="17" t="n">
        <v>12367.54</v>
      </c>
      <c r="D8" s="20" t="n">
        <v>14856.58</v>
      </c>
      <c r="E8" s="18"/>
    </row>
    <row r="9" s="19" customFormat="true" ht="14.25" hidden="false" customHeight="true" outlineLevel="0" collapsed="false">
      <c r="A9" s="16" t="s">
        <v>11</v>
      </c>
      <c r="B9" s="21" t="n">
        <v>503.92</v>
      </c>
      <c r="C9" s="21" t="n">
        <v>484.62</v>
      </c>
      <c r="D9" s="21" t="n">
        <v>19.3</v>
      </c>
      <c r="E9" s="18"/>
    </row>
    <row r="10" s="19" customFormat="true" ht="14.25" hidden="false" customHeight="true" outlineLevel="0" collapsed="false">
      <c r="A10" s="16" t="s">
        <v>12</v>
      </c>
      <c r="B10" s="20" t="n">
        <v>104.47</v>
      </c>
      <c r="C10" s="17" t="n">
        <v>28.82</v>
      </c>
      <c r="D10" s="20" t="n">
        <v>75.65</v>
      </c>
      <c r="E10" s="18"/>
    </row>
    <row r="11" customFormat="false" ht="14.25" hidden="false" customHeight="true" outlineLevel="0" collapsed="false">
      <c r="A11" s="16" t="s">
        <v>13</v>
      </c>
      <c r="B11" s="21" t="n">
        <v>5808.86</v>
      </c>
      <c r="C11" s="21" t="n">
        <v>5493.99</v>
      </c>
      <c r="D11" s="21" t="n">
        <v>314.87</v>
      </c>
      <c r="E11" s="22"/>
    </row>
    <row r="12" customFormat="false" ht="14.25" hidden="false" customHeight="true" outlineLevel="0" collapsed="false">
      <c r="A12" s="16" t="s">
        <v>14</v>
      </c>
      <c r="B12" s="21"/>
      <c r="C12" s="21"/>
      <c r="D12" s="21"/>
      <c r="E12" s="23"/>
    </row>
    <row r="13" customFormat="false" ht="14.25" hidden="false" customHeight="true" outlineLevel="0" collapsed="false">
      <c r="A13" s="24" t="s">
        <v>15</v>
      </c>
      <c r="B13" s="21" t="n">
        <v>21096.09</v>
      </c>
      <c r="C13" s="21" t="n">
        <v>11623.39</v>
      </c>
      <c r="D13" s="21" t="n">
        <v>9472.71</v>
      </c>
      <c r="E13" s="18"/>
    </row>
    <row r="14" customFormat="false" ht="17.25" hidden="false" customHeight="true" outlineLevel="0" collapsed="false">
      <c r="A14" s="25" t="s">
        <v>16</v>
      </c>
      <c r="B14" s="21" t="n">
        <v>1948.12</v>
      </c>
      <c r="C14" s="21" t="n">
        <v>1903.55</v>
      </c>
      <c r="D14" s="21" t="n">
        <v>44.58</v>
      </c>
      <c r="E14" s="18"/>
      <c r="F14" s="26"/>
    </row>
    <row r="15" s="28" customFormat="true" ht="14.25" hidden="false" customHeight="true" outlineLevel="0" collapsed="false">
      <c r="A15" s="27" t="s">
        <v>17</v>
      </c>
      <c r="B15" s="21" t="n">
        <v>8503.71</v>
      </c>
      <c r="C15" s="21" t="n">
        <v>2553.75</v>
      </c>
      <c r="D15" s="21" t="n">
        <v>5949.97</v>
      </c>
      <c r="E15" s="18"/>
      <c r="F15" s="26"/>
    </row>
    <row r="16" s="28" customFormat="true" ht="14.25" hidden="false" customHeight="true" outlineLevel="0" collapsed="false">
      <c r="A16" s="27" t="s">
        <v>18</v>
      </c>
      <c r="B16" s="20" t="n">
        <v>526.27</v>
      </c>
      <c r="C16" s="17" t="n">
        <v>359.19</v>
      </c>
      <c r="D16" s="20" t="n">
        <v>167.08</v>
      </c>
      <c r="E16" s="18"/>
      <c r="F16" s="26"/>
    </row>
    <row r="17" customFormat="false" ht="16.5" hidden="false" customHeight="true" outlineLevel="0" collapsed="false">
      <c r="A17" s="25" t="s">
        <v>19</v>
      </c>
      <c r="B17" s="29" t="n">
        <v>1639.66</v>
      </c>
      <c r="C17" s="29" t="n">
        <v>861.14</v>
      </c>
      <c r="D17" s="29" t="n">
        <v>778.52</v>
      </c>
      <c r="E17" s="18"/>
    </row>
    <row r="18" customFormat="false" ht="15.75" hidden="false" customHeight="true" outlineLevel="0" collapsed="false">
      <c r="A18" s="25" t="s">
        <v>20</v>
      </c>
      <c r="B18" s="20" t="n">
        <v>92.56</v>
      </c>
      <c r="C18" s="20" t="s">
        <v>21</v>
      </c>
      <c r="D18" s="20" t="n">
        <v>92.56</v>
      </c>
      <c r="E18" s="18"/>
    </row>
    <row r="19" customFormat="false" ht="15.75" hidden="false" customHeight="true" outlineLevel="0" collapsed="false">
      <c r="A19" s="25" t="s">
        <v>22</v>
      </c>
      <c r="B19" s="20" t="n">
        <v>315</v>
      </c>
      <c r="C19" s="20" t="n">
        <v>143.55</v>
      </c>
      <c r="D19" s="20" t="n">
        <v>171.46</v>
      </c>
      <c r="E19" s="18"/>
    </row>
    <row r="20" customFormat="false" ht="15.75" hidden="false" customHeight="true" outlineLevel="0" collapsed="false">
      <c r="A20" s="25" t="s">
        <v>23</v>
      </c>
      <c r="B20" s="20" t="n">
        <v>531.57</v>
      </c>
      <c r="C20" s="20" t="n">
        <v>394.37</v>
      </c>
      <c r="D20" s="20" t="n">
        <v>137.21</v>
      </c>
      <c r="E20" s="18"/>
    </row>
    <row r="21" customFormat="false" ht="15.75" hidden="false" customHeight="true" outlineLevel="0" collapsed="false">
      <c r="A21" s="30" t="s">
        <v>24</v>
      </c>
      <c r="B21" s="20" t="n">
        <v>4655.74</v>
      </c>
      <c r="C21" s="20" t="n">
        <v>3147.72</v>
      </c>
      <c r="D21" s="20" t="n">
        <v>1508.02</v>
      </c>
      <c r="E21" s="18"/>
    </row>
    <row r="22" customFormat="false" ht="15" hidden="false" customHeight="true" outlineLevel="0" collapsed="false">
      <c r="A22" s="30" t="s">
        <v>25</v>
      </c>
      <c r="B22" s="20" t="n">
        <v>4516.22</v>
      </c>
      <c r="C22" s="20" t="n">
        <v>1714.81</v>
      </c>
      <c r="D22" s="20" t="n">
        <v>2801.41</v>
      </c>
      <c r="E22" s="18"/>
    </row>
    <row r="23" customFormat="false" ht="14.25" hidden="false" customHeight="true" outlineLevel="0" collapsed="false">
      <c r="A23" s="30" t="s">
        <v>26</v>
      </c>
      <c r="B23" s="20" t="n">
        <v>2420.29</v>
      </c>
      <c r="C23" s="20" t="n">
        <v>689.14</v>
      </c>
      <c r="D23" s="20" t="n">
        <v>1731.15</v>
      </c>
      <c r="E23" s="18"/>
    </row>
    <row r="24" customFormat="false" ht="14.25" hidden="false" customHeight="true" outlineLevel="0" collapsed="false">
      <c r="A24" s="30" t="s">
        <v>27</v>
      </c>
      <c r="B24" s="20" t="n">
        <v>207.84</v>
      </c>
      <c r="C24" s="20" t="n">
        <v>49.39</v>
      </c>
      <c r="D24" s="20" t="n">
        <v>158.46</v>
      </c>
      <c r="E24" s="18"/>
    </row>
    <row r="25" customFormat="false" ht="16.5" hidden="false" customHeight="true" outlineLevel="0" collapsed="false">
      <c r="A25" s="30" t="s">
        <v>28</v>
      </c>
      <c r="B25" s="20" t="n">
        <v>5583.9</v>
      </c>
      <c r="C25" s="20" t="n">
        <v>3733.88</v>
      </c>
      <c r="D25" s="20" t="n">
        <v>1850.02</v>
      </c>
      <c r="E25" s="18"/>
    </row>
    <row r="26" customFormat="false" ht="14.25" hidden="false" customHeight="true" outlineLevel="0" collapsed="false">
      <c r="A26" s="30" t="s">
        <v>29</v>
      </c>
      <c r="B26" s="20" t="n">
        <v>227.14</v>
      </c>
      <c r="C26" s="20" t="n">
        <v>55.26</v>
      </c>
      <c r="D26" s="20" t="n">
        <v>171.88</v>
      </c>
      <c r="E26" s="18"/>
    </row>
    <row r="27" customFormat="false" ht="17.25" hidden="false" customHeight="true" outlineLevel="0" collapsed="false">
      <c r="A27" s="31" t="s">
        <v>30</v>
      </c>
      <c r="B27" s="20" t="s">
        <v>21</v>
      </c>
      <c r="C27" s="20" t="s">
        <v>21</v>
      </c>
      <c r="D27" s="20" t="s">
        <v>21</v>
      </c>
      <c r="E27" s="23"/>
    </row>
    <row r="28" customFormat="false" ht="14.25" hidden="false" customHeight="true" outlineLevel="0" collapsed="false">
      <c r="A28" s="25" t="s">
        <v>31</v>
      </c>
      <c r="B28" s="32" t="s">
        <v>21</v>
      </c>
      <c r="C28" s="32" t="s">
        <v>21</v>
      </c>
      <c r="D28" s="32" t="s">
        <v>21</v>
      </c>
      <c r="E28" s="23"/>
    </row>
    <row r="29" customFormat="false" ht="19.5" hidden="false" customHeight="true" outlineLevel="0" collapsed="false">
      <c r="A29" s="33"/>
      <c r="B29" s="34"/>
      <c r="C29" s="35" t="s">
        <v>32</v>
      </c>
      <c r="D29" s="34"/>
    </row>
    <row r="30" s="15" customFormat="true" ht="14.25" hidden="false" customHeight="true" outlineLevel="0" collapsed="false">
      <c r="A30" s="12" t="s">
        <v>7</v>
      </c>
      <c r="B30" s="36" t="n">
        <f aca="false">SUM(B31:B54)</f>
        <v>99.9999727763026</v>
      </c>
      <c r="C30" s="36" t="n">
        <v>100</v>
      </c>
      <c r="D30" s="36" t="n">
        <v>100</v>
      </c>
    </row>
    <row r="31" s="19" customFormat="true" ht="14.25" hidden="false" customHeight="true" outlineLevel="0" collapsed="false">
      <c r="A31" s="16" t="s">
        <v>8</v>
      </c>
      <c r="B31" s="37" t="n">
        <f aca="false">B6*100/B$5</f>
        <v>21.6104613772414</v>
      </c>
      <c r="C31" s="37" t="n">
        <f aca="false">C6*100/C$5</f>
        <v>22.8286803165901</v>
      </c>
      <c r="D31" s="37" t="n">
        <f aca="false">D6*100/D$5</f>
        <v>20.1770277882904</v>
      </c>
    </row>
    <row r="32" s="19" customFormat="true" ht="14.25" hidden="false" customHeight="true" outlineLevel="0" collapsed="false">
      <c r="A32" s="16" t="s">
        <v>9</v>
      </c>
      <c r="B32" s="37" t="n">
        <f aca="false">B7*100/B$5</f>
        <v>0.434018332982299</v>
      </c>
      <c r="C32" s="37" t="n">
        <f aca="false">C7*100/C$5</f>
        <v>0.61716240259737</v>
      </c>
      <c r="D32" s="37" t="n">
        <f aca="false">D7*100/D$5</f>
        <v>0.218519416881242</v>
      </c>
    </row>
    <row r="33" s="19" customFormat="true" ht="14.25" hidden="false" customHeight="true" outlineLevel="0" collapsed="false">
      <c r="A33" s="16" t="s">
        <v>10</v>
      </c>
      <c r="B33" s="37" t="n">
        <f aca="false">B8*100/B$5</f>
        <v>24.7047068230118</v>
      </c>
      <c r="C33" s="37" t="n">
        <f aca="false">C8*100/C$5</f>
        <v>20.7609974177045</v>
      </c>
      <c r="D33" s="37" t="n">
        <f aca="false">D8*100/D$5</f>
        <v>29.3451251780668</v>
      </c>
    </row>
    <row r="34" s="19" customFormat="true" ht="14.25" hidden="false" customHeight="true" outlineLevel="0" collapsed="false">
      <c r="A34" s="16" t="s">
        <v>11</v>
      </c>
      <c r="B34" s="37" t="n">
        <f aca="false">B9*100/B$5</f>
        <v>0.457285519688133</v>
      </c>
      <c r="C34" s="37" t="n">
        <f aca="false">C9*100/C$5</f>
        <v>0.813516234317251</v>
      </c>
      <c r="D34" s="37" t="n">
        <f aca="false">D9*100/D$5</f>
        <v>0.0381218904981287</v>
      </c>
    </row>
    <row r="35" s="19" customFormat="true" ht="14.25" hidden="false" customHeight="true" outlineLevel="0" collapsed="false">
      <c r="A35" s="16" t="s">
        <v>12</v>
      </c>
      <c r="B35" s="37" t="n">
        <f aca="false">B10*100/B$5</f>
        <v>0.0948019888907351</v>
      </c>
      <c r="C35" s="37" t="n">
        <f aca="false">C10*100/C$5</f>
        <v>0.0483792205708043</v>
      </c>
      <c r="D35" s="37" t="n">
        <f aca="false">D10*100/D$5</f>
        <v>0.149425959387743</v>
      </c>
    </row>
    <row r="36" customFormat="false" ht="14.25" hidden="false" customHeight="true" outlineLevel="0" collapsed="false">
      <c r="A36" s="16" t="s">
        <v>13</v>
      </c>
      <c r="B36" s="37" t="n">
        <f aca="false">B11*100/B$5</f>
        <v>5.27128822808304</v>
      </c>
      <c r="C36" s="37" t="n">
        <f aca="false">C11*100/C$5</f>
        <v>9.22258688493383</v>
      </c>
      <c r="D36" s="37" t="n">
        <f aca="false">D11*100/D$5</f>
        <v>0.621939878815843</v>
      </c>
    </row>
    <row r="37" customFormat="false" ht="14.25" hidden="false" customHeight="true" outlineLevel="0" collapsed="false">
      <c r="A37" s="16" t="s">
        <v>14</v>
      </c>
      <c r="B37" s="37"/>
      <c r="C37" s="37"/>
      <c r="D37" s="37"/>
    </row>
    <row r="38" customFormat="false" ht="14.25" hidden="false" customHeight="true" outlineLevel="0" collapsed="false">
      <c r="A38" s="24" t="s">
        <v>15</v>
      </c>
      <c r="B38" s="37" t="n">
        <f aca="false">B13*100/B$5</f>
        <v>19.1437856783569</v>
      </c>
      <c r="C38" s="37" t="n">
        <f aca="false">C13*100/C$5</f>
        <v>19.5118163980042</v>
      </c>
      <c r="D38" s="37" t="n">
        <f aca="false">D13*100/D$5</f>
        <v>18.710757167903</v>
      </c>
    </row>
    <row r="39" s="28" customFormat="true" ht="14.25" hidden="false" customHeight="true" outlineLevel="0" collapsed="false">
      <c r="A39" s="25" t="s">
        <v>16</v>
      </c>
      <c r="B39" s="37" t="n">
        <f aca="false">B14*100/B$5</f>
        <v>1.76783431222187</v>
      </c>
      <c r="C39" s="37" t="n">
        <f aca="false">C14*100/C$5</f>
        <v>3.19542905335026</v>
      </c>
      <c r="D39" s="37" t="n">
        <f aca="false">D14*100/D$5</f>
        <v>0.0880556413682164</v>
      </c>
    </row>
    <row r="40" customFormat="false" ht="18" hidden="false" customHeight="true" outlineLevel="0" collapsed="false">
      <c r="A40" s="27" t="s">
        <v>17</v>
      </c>
      <c r="B40" s="37" t="n">
        <f aca="false">B15*100/B$5</f>
        <v>7.71674759213202</v>
      </c>
      <c r="C40" s="37" t="n">
        <f aca="false">C15*100/C$5</f>
        <v>4.28689918572837</v>
      </c>
      <c r="D40" s="37" t="n">
        <f aca="false">D15*100/D$5</f>
        <v>11.7525442905259</v>
      </c>
    </row>
    <row r="41" customFormat="false" ht="16.5" hidden="false" customHeight="true" outlineLevel="0" collapsed="false">
      <c r="A41" s="27" t="s">
        <v>18</v>
      </c>
      <c r="B41" s="37" t="n">
        <f aca="false">B16*100/B$5</f>
        <v>0.477567174246455</v>
      </c>
      <c r="C41" s="37" t="n">
        <f aca="false">C16*100/C$5</f>
        <v>0.602960868730992</v>
      </c>
      <c r="D41" s="37" t="n">
        <f aca="false">D16*100/D$5</f>
        <v>0.330021008519551</v>
      </c>
    </row>
    <row r="42" customFormat="false" ht="17.25" hidden="false" customHeight="true" outlineLevel="0" collapsed="false">
      <c r="A42" s="25" t="s">
        <v>19</v>
      </c>
      <c r="B42" s="37" t="n">
        <f aca="false">B17*100/B$5</f>
        <v>1.48792025561963</v>
      </c>
      <c r="C42" s="37" t="n">
        <f aca="false">C17*100/C$5</f>
        <v>1.44556842478634</v>
      </c>
      <c r="D42" s="37" t="n">
        <f aca="false">D17*100/D$5</f>
        <v>1.53775410314006</v>
      </c>
    </row>
    <row r="43" customFormat="false" ht="15" hidden="false" customHeight="true" outlineLevel="0" collapsed="false">
      <c r="A43" s="25" t="s">
        <v>20</v>
      </c>
      <c r="B43" s="37" t="n">
        <f aca="false">B18*100/B$5</f>
        <v>0.0839941810254277</v>
      </c>
      <c r="C43" s="37" t="s">
        <v>21</v>
      </c>
      <c r="D43" s="37" t="n">
        <f aca="false">D18*100/D$5</f>
        <v>0.182827056192062</v>
      </c>
    </row>
    <row r="44" customFormat="false" ht="18" hidden="false" customHeight="true" outlineLevel="0" collapsed="false">
      <c r="A44" s="25" t="s">
        <v>22</v>
      </c>
      <c r="B44" s="37" t="n">
        <f aca="false">B19*100/B$5</f>
        <v>0.285848822634072</v>
      </c>
      <c r="C44" s="37" t="n">
        <f aca="false">C19*100/C$5</f>
        <v>0.240972835285876</v>
      </c>
      <c r="D44" s="37" t="n">
        <f aca="false">D19*100/D$5</f>
        <v>0.338672504912391</v>
      </c>
    </row>
    <row r="45" customFormat="false" ht="15.75" hidden="false" customHeight="true" outlineLevel="0" collapsed="false">
      <c r="A45" s="25" t="s">
        <v>23</v>
      </c>
      <c r="B45" s="37" t="n">
        <f aca="false">B20*100/B$5</f>
        <v>0.482376694119346</v>
      </c>
      <c r="C45" s="37" t="n">
        <f aca="false">C20*100/C$5</f>
        <v>0.662016419726166</v>
      </c>
      <c r="D45" s="37" t="n">
        <f aca="false">D20*100/D$5</f>
        <v>0.271020963484365</v>
      </c>
    </row>
    <row r="46" customFormat="false" ht="14.25" hidden="false" customHeight="true" outlineLevel="0" collapsed="false">
      <c r="A46" s="30" t="s">
        <v>24</v>
      </c>
      <c r="B46" s="37" t="n">
        <f aca="false">B21*100/B$5</f>
        <v>4.22488189679478</v>
      </c>
      <c r="C46" s="37" t="n">
        <f aca="false">C21*100/C$5</f>
        <v>5.28397779927592</v>
      </c>
      <c r="D46" s="37" t="n">
        <f aca="false">D21*100/D$5</f>
        <v>2.97868255486984</v>
      </c>
    </row>
    <row r="47" customFormat="false" ht="16.5" hidden="false" customHeight="true" outlineLevel="0" collapsed="false">
      <c r="A47" s="30" t="s">
        <v>25</v>
      </c>
      <c r="B47" s="37" t="n">
        <f aca="false">B22*100/B$5</f>
        <v>4.09827355478238</v>
      </c>
      <c r="C47" s="37" t="n">
        <f aca="false">C22*100/C$5</f>
        <v>2.87859719732897</v>
      </c>
      <c r="D47" s="37" t="n">
        <f aca="false">D22*100/D$5</f>
        <v>5.53342203421568</v>
      </c>
    </row>
    <row r="48" customFormat="false" ht="14.25" hidden="false" customHeight="true" outlineLevel="0" collapsed="false">
      <c r="A48" s="30" t="s">
        <v>26</v>
      </c>
      <c r="B48" s="37" t="n">
        <f aca="false">B23*100/B$5</f>
        <v>2.19630808550165</v>
      </c>
      <c r="C48" s="37" t="n">
        <f aca="false">C23*100/C$5</f>
        <v>1.15683747620278</v>
      </c>
      <c r="D48" s="37" t="n">
        <f aca="false">D23*100/D$5</f>
        <v>3.41941506403292</v>
      </c>
    </row>
    <row r="49" customFormat="false" ht="17.25" hidden="false" customHeight="true" outlineLevel="0" collapsed="false">
      <c r="A49" s="30" t="s">
        <v>27</v>
      </c>
      <c r="B49" s="37" t="n">
        <f aca="false">B24*100/B$5</f>
        <v>0.1886057755437</v>
      </c>
      <c r="C49" s="37" t="n">
        <f aca="false">C24*100/C$5</f>
        <v>0.0829094276194318</v>
      </c>
      <c r="D49" s="37" t="n">
        <f aca="false">D24*100/D$5</f>
        <v>0.312994547582045</v>
      </c>
    </row>
    <row r="50" customFormat="false" ht="17.25" hidden="false" customHeight="true" outlineLevel="0" collapsed="false">
      <c r="A50" s="30" t="s">
        <v>28</v>
      </c>
      <c r="B50" s="37" t="n">
        <f aca="false">B25*100/B$5</f>
        <v>5.06714679589332</v>
      </c>
      <c r="C50" s="37" t="n">
        <f aca="false">C25*100/C$5</f>
        <v>6.26794601335582</v>
      </c>
      <c r="D50" s="37" t="n">
        <f aca="false">D25*100/D$5</f>
        <v>3.65421035540663</v>
      </c>
    </row>
    <row r="51" customFormat="false" ht="17.25" hidden="false" customHeight="true" outlineLevel="0" collapsed="false">
      <c r="A51" s="30" t="s">
        <v>29</v>
      </c>
      <c r="B51" s="37" t="n">
        <f aca="false">B26*100/B$5</f>
        <v>0.206119687533661</v>
      </c>
      <c r="C51" s="37" t="n">
        <f aca="false">C26*100/C$5</f>
        <v>0.0927632105739988</v>
      </c>
      <c r="D51" s="37" t="n">
        <f aca="false">D26*100/D$5</f>
        <v>0.33950210045691</v>
      </c>
    </row>
    <row r="52" customFormat="false" ht="17.25" hidden="false" customHeight="true" outlineLevel="0" collapsed="false">
      <c r="A52" s="31" t="s">
        <v>30</v>
      </c>
      <c r="B52" s="38" t="s">
        <v>21</v>
      </c>
      <c r="C52" s="38" t="s">
        <v>21</v>
      </c>
      <c r="D52" s="38" t="s">
        <v>21</v>
      </c>
    </row>
    <row r="53" customFormat="false" ht="17.25" hidden="false" customHeight="true" outlineLevel="0" collapsed="false">
      <c r="A53" s="25" t="s">
        <v>31</v>
      </c>
      <c r="B53" s="38" t="s">
        <v>21</v>
      </c>
      <c r="C53" s="38" t="s">
        <v>21</v>
      </c>
      <c r="D53" s="38" t="s">
        <v>21</v>
      </c>
    </row>
    <row r="54" customFormat="false" ht="10.5" hidden="false" customHeight="true" outlineLevel="0" collapsed="false">
      <c r="A54" s="39"/>
      <c r="B54" s="40"/>
      <c r="C54" s="41"/>
      <c r="D54" s="41"/>
      <c r="E54" s="42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1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2-19T02:32:04Z</cp:lastPrinted>
  <dcterms:modified xsi:type="dcterms:W3CDTF">2015-06-11T02:09:53Z</dcterms:modified>
  <cp:revision>0</cp:revision>
  <dc:subject/>
  <dc:title/>
</cp:coreProperties>
</file>