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F50" activeCellId="0" sqref="F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f aca="false">SUM(B6:B25)</f>
        <v>355058.44</v>
      </c>
      <c r="C5" s="12" t="n">
        <f aca="false">SUM(C6:C25)</f>
        <v>185735.73</v>
      </c>
      <c r="D5" s="12" t="n">
        <f aca="false">SUM(D6:D25)</f>
        <v>16932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3452.53</v>
      </c>
      <c r="C6" s="18" t="n">
        <v>14090.33</v>
      </c>
      <c r="D6" s="18" t="n">
        <v>9362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191557.37</v>
      </c>
      <c r="C8" s="18" t="n">
        <v>94900.5</v>
      </c>
      <c r="D8" s="18" t="n">
        <v>9665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670.64</v>
      </c>
      <c r="C9" s="18" t="n">
        <v>670.64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089.28</v>
      </c>
      <c r="C10" s="18" t="n">
        <v>236.29</v>
      </c>
      <c r="D10" s="18" t="n">
        <v>853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12364.63</v>
      </c>
      <c r="C11" s="18" t="n">
        <v>10207.64</v>
      </c>
      <c r="D11" s="18" t="n">
        <v>2157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54659.57</v>
      </c>
      <c r="C12" s="18" t="n">
        <v>30139.28</v>
      </c>
      <c r="D12" s="18" t="n">
        <v>24520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14263.38</v>
      </c>
      <c r="C13" s="18" t="n">
        <v>11587.35</v>
      </c>
      <c r="D13" s="18" t="n">
        <v>267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3896.52</v>
      </c>
      <c r="C14" s="18" t="n">
        <v>8481.29</v>
      </c>
      <c r="D14" s="18" t="n">
        <v>15415</v>
      </c>
      <c r="E14" s="13"/>
      <c r="F14" s="14"/>
    </row>
    <row r="15" customFormat="false" ht="17.25" hidden="false" customHeight="true" outlineLevel="0" collapsed="false">
      <c r="A15" s="24" t="s">
        <v>17</v>
      </c>
      <c r="B15" s="18" t="n">
        <v>582.47</v>
      </c>
      <c r="C15" s="18" t="n">
        <v>464.16</v>
      </c>
      <c r="D15" s="18" t="n">
        <v>118</v>
      </c>
      <c r="E15" s="13"/>
      <c r="F15" s="14"/>
    </row>
    <row r="16" customFormat="false" ht="16.5" hidden="false" customHeight="true" outlineLevel="0" collapsed="false">
      <c r="A16" s="24" t="s">
        <v>18</v>
      </c>
      <c r="B16" s="18" t="n">
        <v>4068.99</v>
      </c>
      <c r="C16" s="18" t="n">
        <v>1748.66</v>
      </c>
      <c r="D16" s="18" t="n">
        <v>2320</v>
      </c>
      <c r="E16" s="13"/>
      <c r="F16" s="14"/>
    </row>
    <row r="17" customFormat="false" ht="15.75" hidden="false" customHeight="true" outlineLevel="0" collapsed="false">
      <c r="A17" s="24" t="s">
        <v>19</v>
      </c>
      <c r="B17" s="18" t="n">
        <v>1991.29</v>
      </c>
      <c r="C17" s="18" t="n">
        <v>1258.36</v>
      </c>
      <c r="D17" s="18" t="n">
        <v>733</v>
      </c>
      <c r="E17" s="13"/>
      <c r="F17" s="14"/>
    </row>
    <row r="18" customFormat="false" ht="15.75" hidden="false" customHeight="true" outlineLevel="0" collapsed="false">
      <c r="A18" s="25" t="s">
        <v>20</v>
      </c>
      <c r="B18" s="18" t="n">
        <v>1960.63</v>
      </c>
      <c r="C18" s="18" t="n">
        <v>1442.05</v>
      </c>
      <c r="D18" s="18" t="n">
        <v>519</v>
      </c>
      <c r="E18" s="13"/>
      <c r="F18" s="14"/>
    </row>
    <row r="19" customFormat="false" ht="15" hidden="false" customHeight="true" outlineLevel="0" collapsed="false">
      <c r="A19" s="25" t="s">
        <v>21</v>
      </c>
      <c r="B19" s="18" t="n">
        <v>5095.3</v>
      </c>
      <c r="C19" s="18" t="n">
        <v>4241.04</v>
      </c>
      <c r="D19" s="18" t="n">
        <v>854</v>
      </c>
      <c r="E19" s="13"/>
      <c r="F19" s="14"/>
    </row>
    <row r="20" customFormat="false" ht="14.25" hidden="false" customHeight="true" outlineLevel="0" collapsed="false">
      <c r="A20" s="25" t="s">
        <v>22</v>
      </c>
      <c r="B20" s="18" t="n">
        <v>4736.4</v>
      </c>
      <c r="C20" s="18" t="n">
        <v>2719.77</v>
      </c>
      <c r="D20" s="18" t="n">
        <v>2017</v>
      </c>
      <c r="E20" s="13"/>
      <c r="F20" s="14"/>
    </row>
    <row r="21" customFormat="false" ht="16.5" hidden="false" customHeight="true" outlineLevel="0" collapsed="false">
      <c r="A21" s="25" t="s">
        <v>23</v>
      </c>
      <c r="B21" s="18" t="n">
        <v>2971.7</v>
      </c>
      <c r="C21" s="18" t="n">
        <v>952.84</v>
      </c>
      <c r="D21" s="18" t="n">
        <v>2019</v>
      </c>
      <c r="E21" s="13"/>
      <c r="F21" s="14"/>
    </row>
    <row r="22" customFormat="false" ht="14.25" hidden="false" customHeight="true" outlineLevel="0" collapsed="false">
      <c r="A22" s="25" t="s">
        <v>24</v>
      </c>
      <c r="B22" s="18" t="n">
        <v>3269.51</v>
      </c>
      <c r="C22" s="18" t="n">
        <v>263.12</v>
      </c>
      <c r="D22" s="18" t="n">
        <v>3006</v>
      </c>
      <c r="E22" s="13"/>
      <c r="F22" s="14"/>
    </row>
    <row r="23" customFormat="false" ht="14.25" hidden="false" customHeight="true" outlineLevel="0" collapsed="false">
      <c r="A23" s="25" t="s">
        <v>25</v>
      </c>
      <c r="B23" s="18" t="n">
        <v>1798.41</v>
      </c>
      <c r="C23" s="18" t="n">
        <v>837.83</v>
      </c>
      <c r="D23" s="18" t="n">
        <v>961</v>
      </c>
      <c r="E23" s="13"/>
      <c r="F23" s="14"/>
    </row>
    <row r="24" customFormat="false" ht="14.25" hidden="false" customHeight="true" outlineLevel="0" collapsed="false">
      <c r="A24" s="24" t="s">
        <v>26</v>
      </c>
      <c r="B24" s="18" t="n">
        <v>6030.82</v>
      </c>
      <c r="C24" s="18" t="n">
        <v>1494.58</v>
      </c>
      <c r="D24" s="18" t="n">
        <v>4536</v>
      </c>
      <c r="E24" s="13"/>
      <c r="F24" s="14"/>
    </row>
    <row r="25" customFormat="false" ht="12.75" hidden="false" customHeight="true" outlineLevel="0" collapsed="false">
      <c r="A25" s="24" t="s">
        <v>27</v>
      </c>
      <c r="B25" s="18" t="n">
        <v>599</v>
      </c>
      <c r="C25" s="18" t="s">
        <v>9</v>
      </c>
      <c r="D25" s="18" t="n">
        <v>599</v>
      </c>
      <c r="E25" s="13"/>
      <c r="F25" s="14"/>
    </row>
    <row r="26" customFormat="false" ht="12.75" hidden="true" customHeight="true" outlineLevel="0" collapsed="false">
      <c r="A26" s="25" t="s">
        <v>28</v>
      </c>
      <c r="B26" s="26" t="s">
        <v>9</v>
      </c>
      <c r="C26" s="27" t="s">
        <v>9</v>
      </c>
      <c r="D26" s="27" t="s">
        <v>9</v>
      </c>
      <c r="E26" s="13"/>
    </row>
    <row r="27" s="3" customFormat="true" ht="16.5" hidden="false" customHeight="true" outlineLevel="0" collapsed="false">
      <c r="B27" s="26"/>
      <c r="C27" s="28" t="s">
        <v>29</v>
      </c>
      <c r="D27" s="27"/>
    </row>
    <row r="28" s="16" customFormat="true" ht="14.25" hidden="false" customHeight="true" outlineLevel="0" collapsed="false">
      <c r="A28" s="11" t="s">
        <v>6</v>
      </c>
      <c r="B28" s="29" t="n">
        <f aca="false">SUM(B29:B48)</f>
        <v>100</v>
      </c>
      <c r="C28" s="29" t="n">
        <f aca="false">SUM(C29:C48)</f>
        <v>100</v>
      </c>
      <c r="D28" s="29" t="n">
        <v>100</v>
      </c>
    </row>
    <row r="29" s="20" customFormat="true" ht="13.5" hidden="false" customHeight="true" outlineLevel="0" collapsed="false">
      <c r="A29" s="17" t="s">
        <v>7</v>
      </c>
      <c r="B29" s="30" t="n">
        <f aca="false">B6/B$5*100</f>
        <v>6.60525912297705</v>
      </c>
      <c r="C29" s="30" t="n">
        <f aca="false">C6/C$5*100</f>
        <v>7.5862247936894</v>
      </c>
      <c r="D29" s="30" t="n">
        <f aca="false">D6/D$5*100</f>
        <v>5.52911021603808</v>
      </c>
    </row>
    <row r="30" s="20" customFormat="true" ht="13.5" hidden="false" customHeight="true" outlineLevel="0" collapsed="false">
      <c r="A30" s="17" t="s">
        <v>8</v>
      </c>
      <c r="B30" s="30" t="s">
        <v>9</v>
      </c>
      <c r="C30" s="30" t="s">
        <v>9</v>
      </c>
      <c r="D30" s="30" t="s">
        <v>9</v>
      </c>
    </row>
    <row r="31" s="20" customFormat="true" ht="13.5" hidden="false" customHeight="true" outlineLevel="0" collapsed="false">
      <c r="A31" s="17" t="s">
        <v>10</v>
      </c>
      <c r="B31" s="30" t="n">
        <f aca="false">B8/B$5*100</f>
        <v>53.9509411464772</v>
      </c>
      <c r="C31" s="30" t="n">
        <f aca="false">C8/C$5*100</f>
        <v>51.0943694032376</v>
      </c>
      <c r="D31" s="30" t="n">
        <f aca="false">D8/D$5*100</f>
        <v>57.0847261430883</v>
      </c>
    </row>
    <row r="32" s="20" customFormat="true" ht="13.5" hidden="false" customHeight="true" outlineLevel="0" collapsed="false">
      <c r="A32" s="17" t="s">
        <v>11</v>
      </c>
      <c r="B32" s="30" t="n">
        <f aca="false">B9/B$5*100</f>
        <v>0.188881582423446</v>
      </c>
      <c r="C32" s="30" t="n">
        <f aca="false">C9/C$5*100</f>
        <v>0.361072153430037</v>
      </c>
      <c r="D32" s="30" t="s">
        <v>30</v>
      </c>
    </row>
    <row r="33" s="20" customFormat="true" ht="13.5" hidden="false" customHeight="true" outlineLevel="0" collapsed="false">
      <c r="A33" s="17" t="s">
        <v>12</v>
      </c>
      <c r="B33" s="30" t="n">
        <f aca="false">B10/B$5*100</f>
        <v>0.306788933111969</v>
      </c>
      <c r="C33" s="30" t="n">
        <f aca="false">C10/C$5*100</f>
        <v>0.127218387113777</v>
      </c>
      <c r="D33" s="30" t="n">
        <f aca="false">D10/D$5*100</f>
        <v>0.503773874629404</v>
      </c>
    </row>
    <row r="34" customFormat="false" ht="13.5" hidden="false" customHeight="true" outlineLevel="0" collapsed="false">
      <c r="A34" s="17" t="s">
        <v>13</v>
      </c>
      <c r="B34" s="30" t="n">
        <f aca="false">B11/B$5*100</f>
        <v>3.48242109101814</v>
      </c>
      <c r="C34" s="30" t="n">
        <f aca="false">C11/C$5*100</f>
        <v>5.49578694417062</v>
      </c>
      <c r="D34" s="30" t="n">
        <f aca="false">D11/D$5*100</f>
        <v>1.27390415893977</v>
      </c>
    </row>
    <row r="35" customFormat="false" ht="13.5" hidden="false" customHeight="true" outlineLevel="0" collapsed="false">
      <c r="A35" s="17" t="s">
        <v>14</v>
      </c>
      <c r="B35" s="30" t="n">
        <f aca="false">B12/B$5*100</f>
        <v>15.3945277290127</v>
      </c>
      <c r="C35" s="30" t="n">
        <f aca="false">C12/C$5*100</f>
        <v>16.2269693612532</v>
      </c>
      <c r="D35" s="30" t="n">
        <f aca="false">D12/D$5*100</f>
        <v>14.4812841804373</v>
      </c>
    </row>
    <row r="36" customFormat="false" ht="13.5" hidden="false" customHeight="true" outlineLevel="0" collapsed="false">
      <c r="A36" s="17" t="s">
        <v>15</v>
      </c>
      <c r="B36" s="30" t="n">
        <f aca="false">B13/B$5*100</f>
        <v>4.01719221207641</v>
      </c>
      <c r="C36" s="30" t="n">
        <f aca="false">C13/C$5*100</f>
        <v>6.23862193881597</v>
      </c>
      <c r="D36" s="30" t="n">
        <f aca="false">D13/D$5*100</f>
        <v>1.58042073682097</v>
      </c>
    </row>
    <row r="37" s="22" customFormat="true" ht="13.5" hidden="false" customHeight="true" outlineLevel="0" collapsed="false">
      <c r="A37" s="23" t="s">
        <v>16</v>
      </c>
      <c r="B37" s="30" t="n">
        <f aca="false">B14/B$5*100</f>
        <v>6.73030614340558</v>
      </c>
      <c r="C37" s="30" t="n">
        <f aca="false">C14/C$5*100</f>
        <v>4.56632119194298</v>
      </c>
      <c r="D37" s="30" t="n">
        <f aca="false">D14/D$5*100</f>
        <v>9.10395577656772</v>
      </c>
    </row>
    <row r="38" customFormat="false" ht="13.5" hidden="false" customHeight="true" outlineLevel="0" collapsed="false">
      <c r="A38" s="24" t="s">
        <v>17</v>
      </c>
      <c r="B38" s="30" t="n">
        <f aca="false">B15/B$5*100</f>
        <v>0.164049050629525</v>
      </c>
      <c r="C38" s="30" t="n">
        <f aca="false">C15/C$5*100</f>
        <v>0.249903451532993</v>
      </c>
      <c r="D38" s="30" t="n">
        <f aca="false">D15/D$5*100</f>
        <v>0.0696897036415823</v>
      </c>
    </row>
    <row r="39" customFormat="false" ht="13.5" hidden="false" customHeight="true" outlineLevel="0" collapsed="false">
      <c r="A39" s="24" t="s">
        <v>18</v>
      </c>
      <c r="B39" s="30" t="n">
        <f aca="false">B16/B$5*100</f>
        <v>1.14600571105985</v>
      </c>
      <c r="C39" s="30" t="n">
        <f aca="false">C16/C$5*100</f>
        <v>0.94147744217012</v>
      </c>
      <c r="D39" s="30" t="n">
        <f aca="false">D16/D$5*100</f>
        <v>1.37017044447857</v>
      </c>
    </row>
    <row r="40" customFormat="false" ht="13.5" hidden="false" customHeight="true" outlineLevel="0" collapsed="false">
      <c r="A40" s="24" t="s">
        <v>19</v>
      </c>
      <c r="B40" s="30" t="n">
        <f aca="false">B17/B$5*100</f>
        <v>0.560834436156482</v>
      </c>
      <c r="C40" s="30" t="n">
        <f aca="false">C17/C$5*100</f>
        <v>0.67750023110793</v>
      </c>
      <c r="D40" s="30" t="n">
        <f aca="false">D17/D$5*100</f>
        <v>0.432902989570168</v>
      </c>
    </row>
    <row r="41" customFormat="false" ht="13.5" hidden="false" customHeight="true" outlineLevel="0" collapsed="false">
      <c r="A41" s="25" t="s">
        <v>20</v>
      </c>
      <c r="B41" s="30" t="n">
        <f aca="false">B18/B$5*100</f>
        <v>0.552199237962066</v>
      </c>
      <c r="C41" s="30" t="n">
        <f aca="false">C18/C$5*100</f>
        <v>0.776398811364943</v>
      </c>
      <c r="D41" s="30" t="n">
        <f aca="false">D18/D$5*100</f>
        <v>0.306516577881197</v>
      </c>
    </row>
    <row r="42" customFormat="false" ht="13.5" hidden="false" customHeight="true" outlineLevel="0" collapsed="false">
      <c r="A42" s="25" t="s">
        <v>21</v>
      </c>
      <c r="B42" s="30" t="n">
        <f aca="false">B19/B$5*100</f>
        <v>1.43505953555139</v>
      </c>
      <c r="C42" s="30" t="n">
        <f aca="false">C19/C$5*100</f>
        <v>2.2833732637226</v>
      </c>
      <c r="D42" s="30" t="n">
        <f aca="false">D19/D$5*100</f>
        <v>0.504364465338231</v>
      </c>
    </row>
    <row r="43" customFormat="false" ht="13.5" hidden="false" customHeight="true" outlineLevel="0" collapsed="false">
      <c r="A43" s="25" t="s">
        <v>22</v>
      </c>
      <c r="B43" s="30" t="n">
        <f aca="false">B20/B$5*100</f>
        <v>1.33397758408447</v>
      </c>
      <c r="C43" s="30" t="n">
        <f aca="false">C20/C$5*100</f>
        <v>1.46432245427415</v>
      </c>
      <c r="D43" s="30" t="n">
        <f aca="false">D20/D$5*100</f>
        <v>1.191221459704</v>
      </c>
    </row>
    <row r="44" customFormat="false" ht="13.5" hidden="false" customHeight="true" outlineLevel="0" collapsed="false">
      <c r="A44" s="25" t="s">
        <v>23</v>
      </c>
      <c r="B44" s="30" t="n">
        <f aca="false">B21/B$5*100</f>
        <v>0.836960811296304</v>
      </c>
      <c r="C44" s="30" t="n">
        <f aca="false">C21/C$5*100</f>
        <v>0.513008455615944</v>
      </c>
      <c r="D44" s="30" t="n">
        <f aca="false">D21/D$5*100</f>
        <v>1.19240264112165</v>
      </c>
    </row>
    <row r="45" customFormat="false" ht="13.5" hidden="false" customHeight="true" outlineLevel="0" collapsed="false">
      <c r="A45" s="25" t="s">
        <v>24</v>
      </c>
      <c r="B45" s="30" t="n">
        <f aca="false">B22/B$5*100</f>
        <v>0.920837144443039</v>
      </c>
      <c r="C45" s="30" t="n">
        <f aca="false">C22/C$5*100</f>
        <v>0.141663642208206</v>
      </c>
      <c r="D45" s="30" t="n">
        <f aca="false">D22/D$5*100</f>
        <v>1.77531567073387</v>
      </c>
    </row>
    <row r="46" customFormat="false" ht="13.5" hidden="false" customHeight="true" outlineLevel="0" collapsed="false">
      <c r="A46" s="25" t="s">
        <v>25</v>
      </c>
      <c r="B46" s="30" t="n">
        <f aca="false">B23/B$5*100</f>
        <v>0.506510984501594</v>
      </c>
      <c r="C46" s="30" t="n">
        <f aca="false">C23/C$5*100</f>
        <v>0.451087144083694</v>
      </c>
      <c r="D46" s="30" t="n">
        <v>0.5</v>
      </c>
      <c r="E46" s="31"/>
    </row>
    <row r="47" customFormat="false" ht="13.5" hidden="false" customHeight="true" outlineLevel="0" collapsed="false">
      <c r="A47" s="24" t="s">
        <v>26</v>
      </c>
      <c r="B47" s="30" t="n">
        <f aca="false">B24/B$5*100</f>
        <v>1.69854292155398</v>
      </c>
      <c r="C47" s="30" t="n">
        <f aca="false">C24/C$5*100</f>
        <v>0.804680930265814</v>
      </c>
      <c r="D47" s="30" t="n">
        <f aca="false">D24/D$5*100</f>
        <v>2.67891945523913</v>
      </c>
    </row>
    <row r="48" customFormat="false" ht="13.5" hidden="false" customHeight="true" outlineLevel="0" collapsed="false">
      <c r="A48" s="32" t="s">
        <v>27</v>
      </c>
      <c r="B48" s="33" t="n">
        <f aca="false">B25/B$5*100</f>
        <v>0.168704622258803</v>
      </c>
      <c r="C48" s="33" t="s">
        <v>9</v>
      </c>
      <c r="D48" s="33" t="n">
        <f aca="false">D25/D$5*100</f>
        <v>0.353763834587354</v>
      </c>
    </row>
    <row r="49" customFormat="false" ht="4.5" hidden="false" customHeight="true" outlineLevel="0" collapsed="false">
      <c r="B49" s="30"/>
      <c r="C49" s="30"/>
      <c r="D49" s="30"/>
    </row>
    <row r="50" s="34" customFormat="true" ht="13.5" hidden="false" customHeight="true" outlineLevel="0" collapsed="false">
      <c r="A50" s="34" t="s">
        <v>31</v>
      </c>
    </row>
    <row r="51" s="34" customFormat="true" ht="13.5" hidden="false" customHeight="true" outlineLevel="0" collapsed="false">
      <c r="A51" s="35"/>
      <c r="B51" s="36"/>
      <c r="C51" s="37"/>
      <c r="D51" s="37"/>
      <c r="F51" s="38"/>
    </row>
    <row r="52" customFormat="false" ht="14.25" hidden="false" customHeight="true" outlineLevel="0" collapsed="false">
      <c r="B52" s="39"/>
      <c r="C52" s="39"/>
      <c r="D52" s="39"/>
    </row>
    <row r="53" customFormat="false" ht="14.25" hidden="false" customHeight="true" outlineLevel="0" collapsed="false">
      <c r="B53" s="39"/>
      <c r="C53" s="39"/>
      <c r="D53" s="39"/>
    </row>
    <row r="56" customFormat="false" ht="14.25" hidden="false" customHeight="true" outlineLevel="0" collapsed="false">
      <c r="B56" s="39"/>
      <c r="C56" s="39"/>
      <c r="D56" s="39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dcterms:modified xsi:type="dcterms:W3CDTF">2005-12-31T18:31:45Z</dcterms:modified>
  <cp:revision>0</cp:revision>
  <dc:subject/>
  <dc:title/>
</cp:coreProperties>
</file>