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9546</v>
      </c>
      <c r="C5" s="10" t="n">
        <v>59180</v>
      </c>
      <c r="D5" s="11" t="n">
        <v>50365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9" customFormat="true" ht="14.25" hidden="false" customHeight="true" outlineLevel="0" collapsed="false">
      <c r="A7" s="15" t="s">
        <v>7</v>
      </c>
      <c r="B7" s="16" t="n">
        <v>19638</v>
      </c>
      <c r="C7" s="16" t="n">
        <v>11738</v>
      </c>
      <c r="D7" s="17" t="n">
        <v>7900</v>
      </c>
      <c r="E7" s="18"/>
      <c r="G7" s="20"/>
      <c r="H7" s="21"/>
      <c r="I7" s="21"/>
      <c r="J7" s="21"/>
      <c r="K7" s="21"/>
    </row>
    <row r="8" s="19" customFormat="true" ht="14.25" hidden="false" customHeight="true" outlineLevel="0" collapsed="false">
      <c r="A8" s="15" t="s">
        <v>8</v>
      </c>
      <c r="B8" s="16" t="n">
        <v>334</v>
      </c>
      <c r="C8" s="16" t="n">
        <v>219</v>
      </c>
      <c r="D8" s="17" t="n">
        <v>115</v>
      </c>
      <c r="G8" s="22"/>
      <c r="H8" s="20"/>
      <c r="I8" s="22"/>
      <c r="J8" s="22"/>
      <c r="K8" s="22"/>
    </row>
    <row r="9" s="19" customFormat="true" ht="14.25" hidden="false" customHeight="true" outlineLevel="0" collapsed="false">
      <c r="A9" s="15" t="s">
        <v>9</v>
      </c>
      <c r="B9" s="16" t="n">
        <v>30934</v>
      </c>
      <c r="C9" s="16" t="n">
        <v>14059</v>
      </c>
      <c r="D9" s="17" t="n">
        <v>16876</v>
      </c>
      <c r="G9" s="23"/>
      <c r="H9" s="23"/>
      <c r="I9" s="23"/>
      <c r="J9" s="23"/>
      <c r="K9" s="23"/>
    </row>
    <row r="10" s="19" customFormat="true" ht="14.25" hidden="false" customHeight="true" outlineLevel="0" collapsed="false">
      <c r="A10" s="15" t="s">
        <v>10</v>
      </c>
      <c r="B10" s="16" t="n">
        <v>279</v>
      </c>
      <c r="C10" s="16" t="n">
        <v>256</v>
      </c>
      <c r="D10" s="17" t="n">
        <v>23</v>
      </c>
      <c r="G10" s="22"/>
      <c r="H10" s="22"/>
      <c r="I10" s="22"/>
      <c r="J10" s="22"/>
      <c r="K10" s="23"/>
    </row>
    <row r="11" s="19" customFormat="true" ht="14.25" hidden="false" customHeight="true" outlineLevel="0" collapsed="false">
      <c r="A11" s="15" t="s">
        <v>11</v>
      </c>
      <c r="B11" s="16"/>
      <c r="C11" s="16"/>
      <c r="D11" s="17"/>
      <c r="G11" s="23"/>
      <c r="H11" s="24"/>
      <c r="I11" s="23"/>
      <c r="J11" s="23"/>
      <c r="K11" s="23"/>
    </row>
    <row r="12" s="19" customFormat="true" ht="14.25" hidden="false" customHeight="true" outlineLevel="0" collapsed="false">
      <c r="A12" s="25" t="s">
        <v>12</v>
      </c>
      <c r="B12" s="16" t="n">
        <v>315</v>
      </c>
      <c r="C12" s="16" t="n">
        <v>315</v>
      </c>
      <c r="D12" s="17" t="s">
        <v>13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4</v>
      </c>
      <c r="B13" s="16" t="n">
        <v>7771</v>
      </c>
      <c r="C13" s="16" t="n">
        <v>6713</v>
      </c>
      <c r="D13" s="17" t="n">
        <v>1058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6</v>
      </c>
      <c r="B15" s="16" t="n">
        <v>20446</v>
      </c>
      <c r="C15" s="16" t="n">
        <v>10802</v>
      </c>
      <c r="D15" s="17" t="n">
        <v>9644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7</v>
      </c>
      <c r="B16" s="16" t="n">
        <v>2040</v>
      </c>
      <c r="C16" s="16" t="n">
        <v>2000</v>
      </c>
      <c r="D16" s="17" t="n">
        <v>39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8</v>
      </c>
      <c r="B17" s="16" t="n">
        <v>7491</v>
      </c>
      <c r="C17" s="16" t="n">
        <v>2423</v>
      </c>
      <c r="D17" s="17" t="n">
        <v>5068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9</v>
      </c>
      <c r="B18" s="16" t="n">
        <v>65</v>
      </c>
      <c r="C18" s="16" t="n">
        <v>36</v>
      </c>
      <c r="D18" s="17" t="n">
        <v>30</v>
      </c>
      <c r="G18" s="27"/>
      <c r="J18" s="27"/>
      <c r="K18" s="27"/>
    </row>
    <row r="19" customFormat="false" ht="15.75" hidden="false" customHeight="true" outlineLevel="0" collapsed="false">
      <c r="A19" s="15" t="s">
        <v>20</v>
      </c>
      <c r="B19" s="16" t="n">
        <v>1584</v>
      </c>
      <c r="C19" s="16" t="n">
        <v>848</v>
      </c>
      <c r="D19" s="17" t="n">
        <v>736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1</v>
      </c>
      <c r="B20" s="16" t="n">
        <v>96</v>
      </c>
      <c r="C20" s="16" t="s">
        <v>13</v>
      </c>
      <c r="D20" s="17" t="n">
        <v>96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244</v>
      </c>
      <c r="C21" s="16" t="n">
        <v>20</v>
      </c>
      <c r="D21" s="17" t="n">
        <v>224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369</v>
      </c>
      <c r="C22" s="16" t="n">
        <v>324</v>
      </c>
      <c r="D22" s="17" t="n">
        <v>45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4510</v>
      </c>
      <c r="C24" s="16" t="n">
        <v>2809</v>
      </c>
      <c r="D24" s="17" t="n">
        <v>1701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3208</v>
      </c>
      <c r="C25" s="16" t="n">
        <v>858</v>
      </c>
      <c r="D25" s="30" t="n">
        <v>2350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2381</v>
      </c>
      <c r="C26" s="16" t="n">
        <v>872</v>
      </c>
      <c r="D26" s="31" t="n">
        <v>1510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466</v>
      </c>
      <c r="C27" s="16" t="n">
        <v>253</v>
      </c>
      <c r="D27" s="31" t="n">
        <v>213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7134</v>
      </c>
      <c r="C28" s="16" t="n">
        <v>4584</v>
      </c>
      <c r="D28" s="31" t="n">
        <v>2551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240</v>
      </c>
      <c r="C30" s="16" t="n">
        <v>52</v>
      </c>
      <c r="D30" s="31" t="n">
        <v>188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13</v>
      </c>
      <c r="C31" s="16" t="s">
        <v>13</v>
      </c>
      <c r="D31" s="31" t="s">
        <v>13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13</v>
      </c>
      <c r="C32" s="33" t="s">
        <v>13</v>
      </c>
      <c r="D32" s="34" t="s">
        <v>13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99.9990871414748</v>
      </c>
      <c r="C34" s="35" t="n">
        <f aca="false">SUM(C36:C61)</f>
        <v>100.001689760054</v>
      </c>
      <c r="D34" s="36" t="n">
        <f aca="false">SUM(D36:D61)</f>
        <v>100.003971011615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9" customFormat="true" ht="14.25" hidden="false" customHeight="true" outlineLevel="0" collapsed="false">
      <c r="A36" s="15" t="s">
        <v>7</v>
      </c>
      <c r="B36" s="39" t="n">
        <f aca="false">SUM(B7*100/B$5)</f>
        <v>17.9267157175981</v>
      </c>
      <c r="C36" s="39" t="n">
        <f aca="false">SUM(C7*100/C$5)</f>
        <v>19.8344035147009</v>
      </c>
      <c r="D36" s="40" t="n">
        <f aca="false">SUM(D7*100/D$5)</f>
        <v>15.6854958800754</v>
      </c>
      <c r="G36" s="27"/>
      <c r="H36" s="1"/>
      <c r="I36" s="1"/>
      <c r="J36" s="1"/>
      <c r="K36" s="23"/>
    </row>
    <row r="37" s="19" customFormat="true" ht="14.25" hidden="false" customHeight="true" outlineLevel="0" collapsed="false">
      <c r="A37" s="15" t="s">
        <v>8</v>
      </c>
      <c r="B37" s="39" t="n">
        <f aca="false">SUM(B8*100/B$5)</f>
        <v>0.304894747412046</v>
      </c>
      <c r="C37" s="39" t="n">
        <f aca="false">SUM(C8*100/C$5)</f>
        <v>0.370057451841838</v>
      </c>
      <c r="D37" s="40" t="n">
        <f aca="false">SUM(D8*100/D$5)</f>
        <v>0.228333167874516</v>
      </c>
      <c r="G37" s="27"/>
      <c r="H37" s="1"/>
      <c r="I37" s="1"/>
      <c r="J37" s="1"/>
      <c r="K37" s="23"/>
    </row>
    <row r="38" s="19" customFormat="true" ht="14.25" hidden="false" customHeight="true" outlineLevel="0" collapsed="false">
      <c r="A38" s="15" t="s">
        <v>9</v>
      </c>
      <c r="B38" s="39" t="n">
        <f aca="false">SUM(B9*100/B$5)</f>
        <v>28.2383656180965</v>
      </c>
      <c r="C38" s="39" t="n">
        <f aca="false">SUM(C9*100/C$5)</f>
        <v>23.7563366002028</v>
      </c>
      <c r="D38" s="40" t="n">
        <f aca="false">SUM(D9*100/D$5)</f>
        <v>33.5073960091333</v>
      </c>
      <c r="G38" s="27"/>
      <c r="H38" s="1"/>
      <c r="I38" s="1"/>
      <c r="J38" s="1"/>
      <c r="K38" s="23"/>
    </row>
    <row r="39" s="19" customFormat="true" ht="14.25" hidden="false" customHeight="true" outlineLevel="0" collapsed="false">
      <c r="A39" s="15" t="s">
        <v>10</v>
      </c>
      <c r="B39" s="39" t="n">
        <f aca="false">SUM(B10*100/B$5)</f>
        <v>0.254687528526829</v>
      </c>
      <c r="C39" s="39" t="n">
        <f aca="false">SUM(C10*100/C$5)</f>
        <v>0.432578573842514</v>
      </c>
      <c r="D39" s="40" t="n">
        <f aca="false">SUM(D10*100/D$5)</f>
        <v>0.0456666335749032</v>
      </c>
      <c r="G39" s="27"/>
      <c r="H39" s="1"/>
      <c r="I39" s="1"/>
      <c r="J39" s="1"/>
      <c r="K39" s="23"/>
    </row>
    <row r="40" s="19" customFormat="true" ht="14.25" hidden="false" customHeight="true" outlineLevel="0" collapsed="false">
      <c r="A40" s="15" t="s">
        <v>11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2</v>
      </c>
      <c r="B41" s="39" t="n">
        <f aca="false">SUM(B12*100/B$5)</f>
        <v>0.287550435433517</v>
      </c>
      <c r="C41" s="39" t="n">
        <f aca="false">SUM(C12*100/C$5)</f>
        <v>0.532274417032781</v>
      </c>
      <c r="D41" s="40" t="s">
        <v>13</v>
      </c>
      <c r="G41" s="23"/>
      <c r="K41" s="23"/>
      <c r="L41" s="26"/>
    </row>
    <row r="42" customFormat="false" ht="14.25" hidden="false" customHeight="true" outlineLevel="0" collapsed="false">
      <c r="A42" s="15" t="s">
        <v>14</v>
      </c>
      <c r="B42" s="39" t="n">
        <f aca="false">SUM(B13*100/B$5)</f>
        <v>7.09382359921859</v>
      </c>
      <c r="C42" s="39" t="n">
        <f aca="false">SUM(C13*100/C$5)</f>
        <v>11.3433592429875</v>
      </c>
      <c r="D42" s="40" t="n">
        <f aca="false">SUM(D13*100/D$5)</f>
        <v>2.10066514444555</v>
      </c>
    </row>
    <row r="43" customFormat="false" ht="14.25" hidden="false" customHeight="true" outlineLevel="0" collapsed="false">
      <c r="A43" s="15" t="s">
        <v>15</v>
      </c>
      <c r="B43" s="39"/>
      <c r="C43" s="39"/>
      <c r="D43" s="40"/>
    </row>
    <row r="44" s="26" customFormat="true" ht="14.25" hidden="false" customHeight="true" outlineLevel="0" collapsed="false">
      <c r="A44" s="25" t="s">
        <v>16</v>
      </c>
      <c r="B44" s="39" t="n">
        <f aca="false">SUM(B15*100/B$5)</f>
        <v>18.6643054059482</v>
      </c>
      <c r="C44" s="39" t="n">
        <f aca="false">SUM(C15*100/C$5)</f>
        <v>18.2527881040892</v>
      </c>
      <c r="D44" s="40" t="n">
        <f aca="false">SUM(D15*100/D$5)</f>
        <v>19.1482180085377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9" t="n">
        <f aca="false">SUM(B16*100/B$5)</f>
        <v>1.86223139137896</v>
      </c>
      <c r="C45" s="39" t="n">
        <f aca="false">SUM(C16*100/C$5)</f>
        <v>3.37952010814464</v>
      </c>
      <c r="D45" s="40" t="n">
        <f aca="false">SUM(D16*100/D$5)</f>
        <v>0.077434726496575</v>
      </c>
    </row>
    <row r="46" customFormat="false" ht="16.5" hidden="false" customHeight="true" outlineLevel="0" collapsed="false">
      <c r="A46" s="15" t="s">
        <v>18</v>
      </c>
      <c r="B46" s="39" t="n">
        <f aca="false">SUM(B17*100/B$5)</f>
        <v>6.83822321216658</v>
      </c>
      <c r="C46" s="39" t="n">
        <f aca="false">SUM(C17*100/C$5)</f>
        <v>4.09428861101724</v>
      </c>
      <c r="D46" s="40" t="n">
        <f aca="false">SUM(D17*100/D$5)</f>
        <v>10.0625434329395</v>
      </c>
    </row>
    <row r="47" customFormat="false" ht="17.25" hidden="false" customHeight="true" outlineLevel="0" collapsed="false">
      <c r="A47" s="15" t="s">
        <v>19</v>
      </c>
      <c r="B47" s="39" t="n">
        <f aca="false">SUM(B18*100/B$5)</f>
        <v>0.0593358041370748</v>
      </c>
      <c r="C47" s="39" t="n">
        <f aca="false">SUM(C18*100/C$5)</f>
        <v>0.0608313619466036</v>
      </c>
      <c r="D47" s="40" t="n">
        <f aca="false">SUM(D18*100/D$5)</f>
        <v>0.0595651742281346</v>
      </c>
    </row>
    <row r="48" customFormat="false" ht="15" hidden="false" customHeight="true" outlineLevel="0" collapsed="false">
      <c r="A48" s="15" t="s">
        <v>20</v>
      </c>
      <c r="B48" s="39" t="n">
        <f aca="false">SUM(B19*100/B$5)</f>
        <v>1.44596790389425</v>
      </c>
      <c r="C48" s="39" t="n">
        <f aca="false">SUM(C19*100/C$5)</f>
        <v>1.43291652585333</v>
      </c>
      <c r="D48" s="40" t="n">
        <f aca="false">SUM(D19*100/D$5)</f>
        <v>1.4613322743969</v>
      </c>
    </row>
    <row r="49" customFormat="false" ht="18" hidden="false" customHeight="true" outlineLevel="0" collapsed="false">
      <c r="A49" s="28" t="s">
        <v>21</v>
      </c>
      <c r="B49" s="39" t="n">
        <f aca="false">SUM(B20*100/B$5)</f>
        <v>0.0876344184178336</v>
      </c>
      <c r="C49" s="39" t="s">
        <v>13</v>
      </c>
      <c r="D49" s="40" t="n">
        <f aca="false">SUM(D20*100/D$5)</f>
        <v>0.190608557530031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222737480145327</v>
      </c>
      <c r="C50" s="39" t="n">
        <f aca="false">SUM(C21*100/C$5)</f>
        <v>0.0337952010814464</v>
      </c>
      <c r="D50" s="40" t="n">
        <f aca="false">SUM(D21*100/D$5)</f>
        <v>0.444753300903405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0.336844795793548</v>
      </c>
      <c r="C51" s="39" t="n">
        <f aca="false">SUM(C22*100/C$5)</f>
        <v>0.547482257519432</v>
      </c>
      <c r="D51" s="40" t="n">
        <f aca="false">SUM(D22*100/D$5)</f>
        <v>0.0893477613422019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4.11699194858781</v>
      </c>
      <c r="C53" s="39" t="n">
        <f aca="false">SUM(C24*100/C$5)</f>
        <v>4.74653599188915</v>
      </c>
      <c r="D53" s="40" t="n">
        <f aca="false">SUM(D24*100/D$5)</f>
        <v>3.37734537873523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2.92845014879594</v>
      </c>
      <c r="C54" s="39" t="n">
        <f aca="false">SUM(C25*100/C$5)</f>
        <v>1.44981412639405</v>
      </c>
      <c r="D54" s="40" t="n">
        <f aca="false">SUM(D25*100/D$5)</f>
        <v>4.66593864787055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2.17351614846731</v>
      </c>
      <c r="C55" s="39" t="n">
        <f aca="false">SUM(C26*100/C$5)</f>
        <v>1.47347076715106</v>
      </c>
      <c r="D55" s="40" t="n">
        <f aca="false">SUM(D26*100/D$5)</f>
        <v>2.99811376948278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425392072736567</v>
      </c>
      <c r="C56" s="39" t="n">
        <f aca="false">SUM(C27*100/C$5)</f>
        <v>0.427509293680297</v>
      </c>
      <c r="D56" s="40" t="n">
        <f aca="false">SUM(D27*100/D$5)</f>
        <v>0.422912737019756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6.51233271867526</v>
      </c>
      <c r="C57" s="39" t="n">
        <f aca="false">SUM(C28*100/C$5)</f>
        <v>7.74586008786752</v>
      </c>
      <c r="D57" s="40" t="n">
        <f aca="false">SUM(D28*100/D$5)</f>
        <v>5.06502531519905</v>
      </c>
    </row>
    <row r="58" customFormat="false" ht="14.25" hidden="false" customHeight="true" outlineLevel="0" collapsed="false">
      <c r="A58" s="15" t="s">
        <v>30</v>
      </c>
      <c r="B58" s="39"/>
      <c r="C58" s="39"/>
      <c r="D58" s="41"/>
      <c r="E58" s="42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0.219086046044584</v>
      </c>
      <c r="C59" s="39" t="n">
        <f aca="false">SUM(C30*100/C$5)</f>
        <v>0.0878675228117607</v>
      </c>
      <c r="D59" s="41" t="n">
        <f aca="false">SUM(D30*100/D$5)</f>
        <v>0.373275091829644</v>
      </c>
    </row>
    <row r="60" customFormat="false" ht="14.25" hidden="false" customHeight="true" outlineLevel="0" collapsed="false">
      <c r="A60" s="28" t="s">
        <v>32</v>
      </c>
      <c r="B60" s="39" t="s">
        <v>13</v>
      </c>
      <c r="C60" s="39" t="s">
        <v>13</v>
      </c>
      <c r="D60" s="42" t="s">
        <v>13</v>
      </c>
    </row>
    <row r="61" customFormat="false" ht="14.25" hidden="false" customHeight="true" outlineLevel="0" collapsed="false">
      <c r="A61" s="32" t="s">
        <v>33</v>
      </c>
      <c r="B61" s="43" t="s">
        <v>13</v>
      </c>
      <c r="C61" s="43" t="s">
        <v>13</v>
      </c>
      <c r="D61" s="44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54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4:20Z</dcterms:created>
  <dc:creator>Admin</dc:creator>
  <dc:description/>
  <dc:language>en-US</dc:language>
  <cp:lastModifiedBy>Admin</cp:lastModifiedBy>
  <dcterms:modified xsi:type="dcterms:W3CDTF">2014-11-13T02:54:27Z</dcterms:modified>
  <cp:revision>0</cp:revision>
  <dc:subject/>
  <dc:title/>
</cp:coreProperties>
</file>