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11/255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5" customFormat="true" ht="14.25" hidden="false" customHeight="true" outlineLevel="0" collapsed="false">
      <c r="A5" s="12" t="s">
        <v>7</v>
      </c>
      <c r="B5" s="13" t="n">
        <v>111231.44</v>
      </c>
      <c r="C5" s="13" t="n">
        <v>59614.43</v>
      </c>
      <c r="D5" s="13" t="n">
        <v>51617.02</v>
      </c>
      <c r="E5" s="14"/>
    </row>
    <row r="6" s="19" customFormat="true" ht="14.25" hidden="false" customHeight="true" outlineLevel="0" collapsed="false">
      <c r="A6" s="16" t="s">
        <v>8</v>
      </c>
      <c r="B6" s="17" t="n">
        <v>23973.97</v>
      </c>
      <c r="C6" s="17" t="n">
        <v>13710.64</v>
      </c>
      <c r="D6" s="17" t="n">
        <v>10263.33</v>
      </c>
      <c r="E6" s="18"/>
    </row>
    <row r="7" s="19" customFormat="true" ht="14.25" hidden="false" customHeight="true" outlineLevel="0" collapsed="false">
      <c r="A7" s="16" t="s">
        <v>9</v>
      </c>
      <c r="B7" s="17" t="n">
        <v>482</v>
      </c>
      <c r="C7" s="17" t="n">
        <v>373.9</v>
      </c>
      <c r="D7" s="17" t="n">
        <v>108.1</v>
      </c>
      <c r="E7" s="18"/>
    </row>
    <row r="8" s="19" customFormat="true" ht="14.25" hidden="false" customHeight="true" outlineLevel="0" collapsed="false">
      <c r="A8" s="16" t="s">
        <v>10</v>
      </c>
      <c r="B8" s="20" t="n">
        <v>27770.86</v>
      </c>
      <c r="C8" s="17" t="n">
        <v>11759.04</v>
      </c>
      <c r="D8" s="20" t="n">
        <v>16011.83</v>
      </c>
      <c r="E8" s="18"/>
    </row>
    <row r="9" s="19" customFormat="true" ht="14.25" hidden="false" customHeight="true" outlineLevel="0" collapsed="false">
      <c r="A9" s="16" t="s">
        <v>11</v>
      </c>
      <c r="B9" s="21" t="n">
        <v>501.08</v>
      </c>
      <c r="C9" s="21" t="n">
        <v>359.69</v>
      </c>
      <c r="D9" s="21" t="n">
        <v>141.39</v>
      </c>
      <c r="E9" s="18"/>
    </row>
    <row r="10" s="19" customFormat="true" ht="14.25" hidden="false" customHeight="true" outlineLevel="0" collapsed="false">
      <c r="A10" s="16" t="s">
        <v>12</v>
      </c>
      <c r="B10" s="20" t="n">
        <v>178.86</v>
      </c>
      <c r="C10" s="17" t="n">
        <v>28.05</v>
      </c>
      <c r="D10" s="20" t="n">
        <v>150.82</v>
      </c>
      <c r="E10" s="18"/>
    </row>
    <row r="11" customFormat="false" ht="14.25" hidden="false" customHeight="true" outlineLevel="0" collapsed="false">
      <c r="A11" s="16" t="s">
        <v>13</v>
      </c>
      <c r="B11" s="21" t="n">
        <v>7388.38</v>
      </c>
      <c r="C11" s="21" t="n">
        <v>6894.89</v>
      </c>
      <c r="D11" s="21" t="n">
        <v>493.49</v>
      </c>
      <c r="E11" s="21"/>
    </row>
    <row r="12" customFormat="false" ht="14.25" hidden="false" customHeight="true" outlineLevel="0" collapsed="false">
      <c r="A12" s="16" t="s">
        <v>14</v>
      </c>
      <c r="B12" s="22"/>
      <c r="C12" s="22"/>
      <c r="D12" s="22"/>
      <c r="E12" s="23"/>
    </row>
    <row r="13" customFormat="false" ht="14.25" hidden="false" customHeight="true" outlineLevel="0" collapsed="false">
      <c r="A13" s="24" t="s">
        <v>15</v>
      </c>
      <c r="B13" s="21" t="n">
        <v>22737.54</v>
      </c>
      <c r="C13" s="21" t="n">
        <v>12355.39</v>
      </c>
      <c r="D13" s="21" t="n">
        <v>10382.15</v>
      </c>
      <c r="E13" s="18"/>
    </row>
    <row r="14" customFormat="false" ht="17.25" hidden="false" customHeight="true" outlineLevel="0" collapsed="false">
      <c r="A14" s="25" t="s">
        <v>16</v>
      </c>
      <c r="B14" s="21" t="n">
        <v>2115.88</v>
      </c>
      <c r="C14" s="21" t="n">
        <v>2066.26</v>
      </c>
      <c r="D14" s="21" t="n">
        <v>49.63</v>
      </c>
      <c r="E14" s="18"/>
      <c r="F14" s="26"/>
    </row>
    <row r="15" s="28" customFormat="true" ht="14.25" hidden="false" customHeight="true" outlineLevel="0" collapsed="false">
      <c r="A15" s="27" t="s">
        <v>17</v>
      </c>
      <c r="B15" s="20" t="n">
        <v>7584.44</v>
      </c>
      <c r="C15" s="17" t="n">
        <v>2364.97</v>
      </c>
      <c r="D15" s="20" t="n">
        <v>5219.47</v>
      </c>
      <c r="E15" s="18"/>
      <c r="F15" s="26"/>
    </row>
    <row r="16" s="28" customFormat="true" ht="14.25" hidden="false" customHeight="true" outlineLevel="0" collapsed="false">
      <c r="A16" s="27" t="s">
        <v>18</v>
      </c>
      <c r="B16" s="29" t="n">
        <v>629.89</v>
      </c>
      <c r="C16" s="29" t="n">
        <v>444.02</v>
      </c>
      <c r="D16" s="29" t="n">
        <v>185.88</v>
      </c>
      <c r="E16" s="18"/>
      <c r="F16" s="26"/>
    </row>
    <row r="17" customFormat="false" ht="16.5" hidden="false" customHeight="true" outlineLevel="0" collapsed="false">
      <c r="A17" s="25" t="s">
        <v>19</v>
      </c>
      <c r="B17" s="29" t="n">
        <v>1336.19</v>
      </c>
      <c r="C17" s="29" t="n">
        <v>670.92</v>
      </c>
      <c r="D17" s="29" t="n">
        <v>665.27</v>
      </c>
      <c r="E17" s="18"/>
    </row>
    <row r="18" customFormat="false" ht="15.75" hidden="false" customHeight="true" outlineLevel="0" collapsed="false">
      <c r="A18" s="25" t="s">
        <v>20</v>
      </c>
      <c r="B18" s="20" t="n">
        <v>90.45</v>
      </c>
      <c r="C18" s="20" t="s">
        <v>21</v>
      </c>
      <c r="D18" s="20" t="n">
        <v>90.45</v>
      </c>
      <c r="E18" s="18"/>
    </row>
    <row r="19" customFormat="false" ht="15.75" hidden="false" customHeight="true" outlineLevel="0" collapsed="false">
      <c r="A19" s="25" t="s">
        <v>22</v>
      </c>
      <c r="B19" s="20" t="n">
        <v>307.21</v>
      </c>
      <c r="C19" s="20" t="n">
        <v>137.21</v>
      </c>
      <c r="D19" s="20" t="n">
        <v>170</v>
      </c>
      <c r="E19" s="18"/>
    </row>
    <row r="20" customFormat="false" ht="15.75" hidden="false" customHeight="true" outlineLevel="0" collapsed="false">
      <c r="A20" s="25" t="s">
        <v>23</v>
      </c>
      <c r="B20" s="20" t="n">
        <v>322.18</v>
      </c>
      <c r="C20" s="20" t="n">
        <v>237.25</v>
      </c>
      <c r="D20" s="20" t="n">
        <v>84.93</v>
      </c>
      <c r="E20" s="18"/>
    </row>
    <row r="21" customFormat="false" ht="15.75" hidden="false" customHeight="true" outlineLevel="0" collapsed="false">
      <c r="A21" s="30" t="s">
        <v>24</v>
      </c>
      <c r="B21" s="20" t="n">
        <v>4243.65</v>
      </c>
      <c r="C21" s="20" t="n">
        <v>2942.83</v>
      </c>
      <c r="D21" s="20" t="n">
        <v>1300.82</v>
      </c>
      <c r="E21" s="18"/>
    </row>
    <row r="22" customFormat="false" ht="15" hidden="false" customHeight="true" outlineLevel="0" collapsed="false">
      <c r="A22" s="30" t="s">
        <v>25</v>
      </c>
      <c r="B22" s="20" t="n">
        <v>3803.81</v>
      </c>
      <c r="C22" s="20" t="n">
        <v>1240.45</v>
      </c>
      <c r="D22" s="20" t="n">
        <v>2564</v>
      </c>
      <c r="E22" s="18"/>
    </row>
    <row r="23" customFormat="false" ht="14.25" hidden="false" customHeight="true" outlineLevel="0" collapsed="false">
      <c r="A23" s="30" t="s">
        <v>26</v>
      </c>
      <c r="B23" s="20" t="n">
        <v>2324</v>
      </c>
      <c r="C23" s="20" t="n">
        <v>649.54</v>
      </c>
      <c r="D23" s="20" t="n">
        <v>1673.54</v>
      </c>
      <c r="E23" s="18"/>
    </row>
    <row r="24" customFormat="false" ht="14.25" hidden="false" customHeight="true" outlineLevel="0" collapsed="false">
      <c r="A24" s="30" t="s">
        <v>27</v>
      </c>
      <c r="B24" s="20" t="n">
        <v>188.33</v>
      </c>
      <c r="C24" s="20" t="n">
        <v>50.96</v>
      </c>
      <c r="D24" s="20" t="n">
        <v>137.38</v>
      </c>
      <c r="E24" s="18"/>
    </row>
    <row r="25" customFormat="false" ht="16.5" hidden="false" customHeight="true" outlineLevel="0" collapsed="false">
      <c r="A25" s="30" t="s">
        <v>28</v>
      </c>
      <c r="B25" s="20" t="n">
        <v>4992.31</v>
      </c>
      <c r="C25" s="20" t="n">
        <v>3270.49</v>
      </c>
      <c r="D25" s="20" t="n">
        <v>1721.82</v>
      </c>
      <c r="E25" s="18"/>
    </row>
    <row r="26" customFormat="false" ht="14.25" hidden="false" customHeight="true" outlineLevel="0" collapsed="false">
      <c r="A26" s="30" t="s">
        <v>29</v>
      </c>
      <c r="B26" s="20" t="n">
        <v>261.31</v>
      </c>
      <c r="C26" s="20" t="n">
        <v>57.94</v>
      </c>
      <c r="D26" s="20" t="n">
        <v>203.38</v>
      </c>
      <c r="E26" s="18"/>
    </row>
    <row r="27" customFormat="false" ht="17.25" hidden="false" customHeight="true" outlineLevel="0" collapsed="false">
      <c r="A27" s="31" t="s">
        <v>30</v>
      </c>
      <c r="B27" s="20" t="s">
        <v>21</v>
      </c>
      <c r="C27" s="20" t="s">
        <v>21</v>
      </c>
      <c r="D27" s="20" t="s">
        <v>21</v>
      </c>
      <c r="E27" s="23"/>
    </row>
    <row r="28" customFormat="false" ht="14.25" hidden="false" customHeight="true" outlineLevel="0" collapsed="false">
      <c r="A28" s="25" t="s">
        <v>31</v>
      </c>
      <c r="B28" s="20" t="s">
        <v>21</v>
      </c>
      <c r="C28" s="20" t="s">
        <v>21</v>
      </c>
      <c r="D28" s="20" t="s">
        <v>21</v>
      </c>
      <c r="E28" s="23"/>
    </row>
    <row r="29" customFormat="false" ht="19.5" hidden="false" customHeight="true" outlineLevel="0" collapsed="false">
      <c r="A29" s="32"/>
      <c r="B29" s="33"/>
      <c r="C29" s="34" t="s">
        <v>32</v>
      </c>
      <c r="D29" s="33"/>
    </row>
    <row r="30" s="15" customFormat="true" ht="14.25" hidden="false" customHeight="true" outlineLevel="0" collapsed="false">
      <c r="A30" s="12" t="s">
        <v>7</v>
      </c>
      <c r="B30" s="35" t="n">
        <f aca="false">SUM(B31:B54)</f>
        <v>100.000809123751</v>
      </c>
      <c r="C30" s="35" t="n">
        <v>100</v>
      </c>
      <c r="D30" s="35" t="n">
        <v>100</v>
      </c>
    </row>
    <row r="31" s="19" customFormat="true" ht="14.25" hidden="false" customHeight="true" outlineLevel="0" collapsed="false">
      <c r="A31" s="16" t="s">
        <v>8</v>
      </c>
      <c r="B31" s="36" t="n">
        <f aca="false">B6*100/B$5</f>
        <v>21.553231712185</v>
      </c>
      <c r="C31" s="36" t="n">
        <f aca="false">C6*100/C$5</f>
        <v>22.9988611817642</v>
      </c>
      <c r="D31" s="36" t="n">
        <f aca="false">D6*100/D$5</f>
        <v>19.8836159080861</v>
      </c>
    </row>
    <row r="32" s="19" customFormat="true" ht="14.25" hidden="false" customHeight="true" outlineLevel="0" collapsed="false">
      <c r="A32" s="16" t="s">
        <v>9</v>
      </c>
      <c r="B32" s="36" t="n">
        <f aca="false">B7*100/B$5</f>
        <v>0.433330720163292</v>
      </c>
      <c r="C32" s="36" t="n">
        <f aca="false">C7*100/C$5</f>
        <v>0.6271971400213</v>
      </c>
      <c r="D32" s="36" t="n">
        <f aca="false">D7*100/D$5</f>
        <v>0.209427045575277</v>
      </c>
    </row>
    <row r="33" s="19" customFormat="true" ht="14.25" hidden="false" customHeight="true" outlineLevel="0" collapsed="false">
      <c r="A33" s="16" t="s">
        <v>10</v>
      </c>
      <c r="B33" s="36" t="n">
        <f aca="false">B8*100/B$5</f>
        <v>24.9667360235559</v>
      </c>
      <c r="C33" s="36" t="n">
        <f aca="false">C8*100/C$5</f>
        <v>19.7251571473551</v>
      </c>
      <c r="D33" s="36" t="n">
        <f aca="false">D8*100/D$5</f>
        <v>31.0204463566475</v>
      </c>
    </row>
    <row r="34" s="19" customFormat="true" ht="14.25" hidden="false" customHeight="true" outlineLevel="0" collapsed="false">
      <c r="A34" s="16" t="s">
        <v>11</v>
      </c>
      <c r="B34" s="36" t="n">
        <f aca="false">B9*100/B$5</f>
        <v>0.450484143691748</v>
      </c>
      <c r="C34" s="36" t="n">
        <f aca="false">C9*100/C$5</f>
        <v>0.603360629297303</v>
      </c>
      <c r="D34" s="36" t="n">
        <f aca="false">D9*100/D$5</f>
        <v>0.273921276354195</v>
      </c>
    </row>
    <row r="35" s="19" customFormat="true" ht="14.25" hidden="false" customHeight="true" outlineLevel="0" collapsed="false">
      <c r="A35" s="16" t="s">
        <v>12</v>
      </c>
      <c r="B35" s="36" t="n">
        <f aca="false">B10*100/B$5</f>
        <v>0.160799860183416</v>
      </c>
      <c r="C35" s="36" t="n">
        <f aca="false">C10*100/C$5</f>
        <v>0.0470523663482147</v>
      </c>
      <c r="D35" s="36" t="n">
        <f aca="false">D10*100/D$5</f>
        <v>0.292190444159698</v>
      </c>
    </row>
    <row r="36" customFormat="false" ht="14.25" hidden="false" customHeight="true" outlineLevel="0" collapsed="false">
      <c r="A36" s="16" t="s">
        <v>13</v>
      </c>
      <c r="B36" s="36" t="n">
        <f aca="false">B11*100/B$5</f>
        <v>6.64234860215781</v>
      </c>
      <c r="C36" s="36" t="n">
        <f aca="false">C11*100/C$5</f>
        <v>11.5658071376343</v>
      </c>
      <c r="D36" s="36" t="n">
        <f aca="false">D11*100/D$5</f>
        <v>0.956060617215019</v>
      </c>
    </row>
    <row r="37" customFormat="false" ht="14.25" hidden="false" customHeight="true" outlineLevel="0" collapsed="false">
      <c r="A37" s="16" t="s">
        <v>14</v>
      </c>
      <c r="B37" s="36"/>
      <c r="C37" s="36"/>
      <c r="D37" s="36"/>
    </row>
    <row r="38" customFormat="false" ht="14.25" hidden="false" customHeight="true" outlineLevel="0" collapsed="false">
      <c r="A38" s="24" t="s">
        <v>15</v>
      </c>
      <c r="B38" s="36" t="n">
        <f aca="false">B13*100/B$5</f>
        <v>20.4416485123271</v>
      </c>
      <c r="C38" s="36" t="n">
        <f aca="false">C13*100/C$5</f>
        <v>20.7255021980417</v>
      </c>
      <c r="D38" s="36" t="n">
        <f aca="false">D13*100/D$5</f>
        <v>20.1138112971264</v>
      </c>
    </row>
    <row r="39" s="28" customFormat="true" ht="14.25" hidden="false" customHeight="true" outlineLevel="0" collapsed="false">
      <c r="A39" s="25" t="s">
        <v>16</v>
      </c>
      <c r="B39" s="36" t="n">
        <f aca="false">B14*100/B$5</f>
        <v>1.90223195887781</v>
      </c>
      <c r="C39" s="36" t="n">
        <f aca="false">C14*100/C$5</f>
        <v>3.46604001749241</v>
      </c>
      <c r="D39" s="36" t="n">
        <f aca="false">D14*100/D$5</f>
        <v>0.0961504557992693</v>
      </c>
    </row>
    <row r="40" customFormat="false" ht="18" hidden="false" customHeight="true" outlineLevel="0" collapsed="false">
      <c r="A40" s="27" t="s">
        <v>17</v>
      </c>
      <c r="B40" s="36" t="n">
        <f aca="false">B15*100/B$5</f>
        <v>6.81861171625576</v>
      </c>
      <c r="C40" s="36" t="n">
        <f aca="false">C15*100/C$5</f>
        <v>3.96710997656104</v>
      </c>
      <c r="D40" s="36" t="n">
        <f aca="false">D15*100/D$5</f>
        <v>10.1119165732543</v>
      </c>
    </row>
    <row r="41" customFormat="false" ht="16.5" hidden="false" customHeight="true" outlineLevel="0" collapsed="false">
      <c r="A41" s="27" t="s">
        <v>18</v>
      </c>
      <c r="B41" s="36" t="n">
        <f aca="false">B16*100/B$5</f>
        <v>0.566287733036631</v>
      </c>
      <c r="C41" s="36" t="n">
        <f aca="false">C16*100/C$5</f>
        <v>0.744819668660759</v>
      </c>
      <c r="D41" s="36" t="n">
        <f aca="false">D16*100/D$5</f>
        <v>0.360113776424908</v>
      </c>
    </row>
    <row r="42" customFormat="false" ht="17.25" hidden="false" customHeight="true" outlineLevel="0" collapsed="false">
      <c r="A42" s="25" t="s">
        <v>19</v>
      </c>
      <c r="B42" s="36" t="n">
        <f aca="false">B17*100/B$5</f>
        <v>1.20127007256222</v>
      </c>
      <c r="C42" s="36" t="n">
        <f aca="false">C17*100/C$5</f>
        <v>1.12543221498553</v>
      </c>
      <c r="D42" s="36" t="n">
        <f aca="false">D17*100/D$5</f>
        <v>1.28885782247793</v>
      </c>
    </row>
    <row r="43" customFormat="false" ht="15" hidden="false" customHeight="true" outlineLevel="0" collapsed="false">
      <c r="A43" s="25" t="s">
        <v>20</v>
      </c>
      <c r="B43" s="36" t="n">
        <f aca="false">B18*100/B$5</f>
        <v>0.0813169370098958</v>
      </c>
      <c r="C43" s="36" t="s">
        <v>21</v>
      </c>
      <c r="D43" s="36" t="n">
        <f aca="false">D18*100/D$5</f>
        <v>0.175232897985974</v>
      </c>
    </row>
    <row r="44" customFormat="false" ht="18" hidden="false" customHeight="true" outlineLevel="0" collapsed="false">
      <c r="A44" s="25" t="s">
        <v>22</v>
      </c>
      <c r="B44" s="36" t="n">
        <f aca="false">B19*100/B$5</f>
        <v>0.276189897388724</v>
      </c>
      <c r="C44" s="36" t="n">
        <f aca="false">C19*100/C$5</f>
        <v>0.230162395245581</v>
      </c>
      <c r="D44" s="36" t="n">
        <f aca="false">D19*100/D$5</f>
        <v>0.329348730321898</v>
      </c>
    </row>
    <row r="45" customFormat="false" ht="15.75" hidden="false" customHeight="true" outlineLevel="0" collapsed="false">
      <c r="A45" s="25" t="s">
        <v>23</v>
      </c>
      <c r="B45" s="36" t="n">
        <f aca="false">B20*100/B$5</f>
        <v>0.289648322452717</v>
      </c>
      <c r="C45" s="36" t="n">
        <f aca="false">C20*100/C$5</f>
        <v>0.397974114656468</v>
      </c>
      <c r="D45" s="36" t="n">
        <f aca="false">D20*100/D$5</f>
        <v>0.164538750977875</v>
      </c>
    </row>
    <row r="46" customFormat="false" ht="14.25" hidden="false" customHeight="true" outlineLevel="0" collapsed="false">
      <c r="A46" s="30" t="s">
        <v>24</v>
      </c>
      <c r="B46" s="36" t="n">
        <f aca="false">B21*100/B$5</f>
        <v>3.81515334153725</v>
      </c>
      <c r="C46" s="36" t="n">
        <f aca="false">C21*100/C$5</f>
        <v>4.93643904672074</v>
      </c>
      <c r="D46" s="36" t="n">
        <f aca="false">D21*100/D$5</f>
        <v>2.52013773751371</v>
      </c>
    </row>
    <row r="47" customFormat="false" ht="16.5" hidden="false" customHeight="true" outlineLevel="0" collapsed="false">
      <c r="A47" s="30" t="s">
        <v>25</v>
      </c>
      <c r="B47" s="36" t="n">
        <f aca="false">B22*100/B$5</f>
        <v>3.41972557399239</v>
      </c>
      <c r="C47" s="36" t="n">
        <f aca="false">C22*100/C$5</f>
        <v>2.08078815816909</v>
      </c>
      <c r="D47" s="36" t="n">
        <f aca="false">D22*100/D$5</f>
        <v>4.96735379144321</v>
      </c>
    </row>
    <row r="48" customFormat="false" ht="14.25" hidden="false" customHeight="true" outlineLevel="0" collapsed="false">
      <c r="A48" s="30" t="s">
        <v>26</v>
      </c>
      <c r="B48" s="36" t="n">
        <f aca="false">B23*100/B$5</f>
        <v>2.08933733124376</v>
      </c>
      <c r="C48" s="36" t="n">
        <f aca="false">C23*100/C$5</f>
        <v>1.08956841489552</v>
      </c>
      <c r="D48" s="36" t="n">
        <f aca="false">D23*100/D$5</f>
        <v>3.24222514201711</v>
      </c>
    </row>
    <row r="49" customFormat="false" ht="17.25" hidden="false" customHeight="true" outlineLevel="0" collapsed="false">
      <c r="A49" s="30" t="s">
        <v>27</v>
      </c>
      <c r="B49" s="36" t="n">
        <f aca="false">B24*100/B$5</f>
        <v>0.169313640100317</v>
      </c>
      <c r="C49" s="36" t="n">
        <f aca="false">C24*100/C$5</f>
        <v>0.0854826591481291</v>
      </c>
      <c r="D49" s="36" t="n">
        <f aca="false">D24*100/D$5</f>
        <v>0.266152521009543</v>
      </c>
    </row>
    <row r="50" customFormat="false" ht="17.25" hidden="false" customHeight="true" outlineLevel="0" collapsed="false">
      <c r="A50" s="30" t="s">
        <v>28</v>
      </c>
      <c r="B50" s="36" t="n">
        <f aca="false">B25*100/B$5</f>
        <v>4.48821843895935</v>
      </c>
      <c r="C50" s="36" t="n">
        <f aca="false">C25*100/C$5</f>
        <v>5.48607107373165</v>
      </c>
      <c r="D50" s="36" t="n">
        <f aca="false">D25*100/D$5</f>
        <v>3.33576018142853</v>
      </c>
    </row>
    <row r="51" customFormat="false" ht="17.25" hidden="false" customHeight="true" outlineLevel="0" collapsed="false">
      <c r="A51" s="30" t="s">
        <v>29</v>
      </c>
      <c r="B51" s="36" t="n">
        <f aca="false">B26*100/B$5</f>
        <v>0.234924586070269</v>
      </c>
      <c r="C51" s="36" t="n">
        <f aca="false">C26*100/C$5</f>
        <v>0.097191233733175</v>
      </c>
      <c r="D51" s="36" t="n">
        <f aca="false">D26*100/D$5</f>
        <v>0.394017322193339</v>
      </c>
    </row>
    <row r="52" customFormat="false" ht="17.25" hidden="false" customHeight="true" outlineLevel="0" collapsed="false">
      <c r="A52" s="31" t="s">
        <v>30</v>
      </c>
      <c r="B52" s="37" t="s">
        <v>21</v>
      </c>
      <c r="C52" s="37" t="s">
        <v>21</v>
      </c>
      <c r="D52" s="37" t="s">
        <v>21</v>
      </c>
    </row>
    <row r="53" customFormat="false" ht="17.25" hidden="false" customHeight="true" outlineLevel="0" collapsed="false">
      <c r="A53" s="25" t="s">
        <v>31</v>
      </c>
      <c r="B53" s="37" t="s">
        <v>21</v>
      </c>
      <c r="C53" s="37" t="s">
        <v>21</v>
      </c>
      <c r="D53" s="37" t="s">
        <v>21</v>
      </c>
    </row>
    <row r="54" customFormat="false" ht="10.5" hidden="false" customHeight="true" outlineLevel="0" collapsed="false">
      <c r="A54" s="38"/>
      <c r="B54" s="39"/>
      <c r="C54" s="40"/>
      <c r="D54" s="40"/>
      <c r="E54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2:35Z</dcterms:modified>
  <cp:revision>0</cp:revision>
  <dc:subject/>
  <dc:title/>
</cp:coreProperties>
</file>