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4 (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ธันวาคม</t>
    </r>
    <r>
      <rPr>
        <b val="true"/>
        <sz val="13.5"/>
        <rFont val="Cordia New"/>
        <family val="2"/>
        <charset val="22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CordiaUPC"/>
        <family val="2"/>
        <charset val="22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6918.41</v>
      </c>
      <c r="C4" s="10" t="n">
        <v>175152.64</v>
      </c>
      <c r="D4" s="10" t="n">
        <v>151765.77</v>
      </c>
      <c r="E4" s="11"/>
    </row>
    <row r="5" s="15" customFormat="true" ht="17.45" hidden="false" customHeight="true" outlineLevel="0" collapsed="false">
      <c r="A5" s="13" t="s">
        <v>7</v>
      </c>
      <c r="B5" s="14" t="n">
        <v>150316.36</v>
      </c>
      <c r="C5" s="14" t="n">
        <v>87718.73</v>
      </c>
      <c r="D5" s="14" t="n">
        <v>62597.63</v>
      </c>
      <c r="E5" s="11"/>
    </row>
    <row r="6" s="15" customFormat="true" ht="17.45" hidden="false" customHeight="true" outlineLevel="0" collapsed="false">
      <c r="A6" s="13" t="s">
        <v>8</v>
      </c>
      <c r="B6" s="14" t="n">
        <v>253.11</v>
      </c>
      <c r="C6" s="14" t="n">
        <v>253.1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9650.16</v>
      </c>
      <c r="C7" s="14" t="n">
        <v>16447.03</v>
      </c>
      <c r="D7" s="14" t="n">
        <v>13203.13</v>
      </c>
      <c r="E7" s="11"/>
    </row>
    <row r="8" s="15" customFormat="true" ht="17.45" hidden="false" customHeight="true" outlineLevel="0" collapsed="false">
      <c r="A8" s="13" t="s">
        <v>10</v>
      </c>
      <c r="B8" s="14" t="n">
        <v>413.65</v>
      </c>
      <c r="C8" s="14" t="n">
        <v>413.65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749.78</v>
      </c>
      <c r="C9" s="14" t="n">
        <v>493.81</v>
      </c>
      <c r="D9" s="14" t="n">
        <v>255.97</v>
      </c>
      <c r="E9" s="11"/>
    </row>
    <row r="10" customFormat="false" ht="17.45" hidden="false" customHeight="true" outlineLevel="0" collapsed="false">
      <c r="A10" s="13" t="s">
        <v>12</v>
      </c>
      <c r="B10" s="14" t="n">
        <v>15907.22</v>
      </c>
      <c r="C10" s="14" t="n">
        <v>13081.09</v>
      </c>
      <c r="D10" s="14" t="n">
        <v>2826.13</v>
      </c>
      <c r="E10" s="11"/>
    </row>
    <row r="11" customFormat="false" ht="17.25" hidden="false" customHeight="true" outlineLevel="0" collapsed="false">
      <c r="A11" s="16" t="s">
        <v>13</v>
      </c>
      <c r="B11" s="14" t="n">
        <v>56958.88</v>
      </c>
      <c r="C11" s="14" t="n">
        <v>28763.99</v>
      </c>
      <c r="D11" s="14" t="n">
        <v>28194.8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754.92</v>
      </c>
      <c r="C12" s="14" t="n">
        <v>1754.92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2310.8</v>
      </c>
      <c r="C13" s="14" t="n">
        <v>6661.5</v>
      </c>
      <c r="D13" s="14" t="n">
        <v>15649.3</v>
      </c>
      <c r="E13" s="11"/>
    </row>
    <row r="14" customFormat="false" ht="17.45" hidden="false" customHeight="true" outlineLevel="0" collapsed="false">
      <c r="A14" s="19" t="s">
        <v>16</v>
      </c>
      <c r="B14" s="20" t="n">
        <v>1070.06</v>
      </c>
      <c r="C14" s="21" t="n">
        <v>357.21</v>
      </c>
      <c r="D14" s="20" t="n">
        <v>712.85</v>
      </c>
      <c r="E14" s="11"/>
    </row>
    <row r="15" customFormat="false" ht="17.45" hidden="false" customHeight="true" outlineLevel="0" collapsed="false">
      <c r="A15" s="19" t="s">
        <v>17</v>
      </c>
      <c r="B15" s="14" t="n">
        <v>3263.85</v>
      </c>
      <c r="C15" s="14" t="n">
        <v>1511.47</v>
      </c>
      <c r="D15" s="21" t="n">
        <v>1752.38</v>
      </c>
      <c r="E15" s="11"/>
    </row>
    <row r="16" customFormat="false" ht="17.25" hidden="false" customHeight="true" outlineLevel="0" collapsed="false">
      <c r="A16" s="22" t="s">
        <v>18</v>
      </c>
      <c r="B16" s="14" t="n">
        <v>350.58</v>
      </c>
      <c r="C16" s="14" t="n">
        <v>350.58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3079.15</v>
      </c>
      <c r="C17" s="14" t="n">
        <v>1761.61</v>
      </c>
      <c r="D17" s="14" t="n">
        <v>1317.54</v>
      </c>
      <c r="E17" s="11"/>
    </row>
    <row r="18" customFormat="false" ht="17.45" hidden="false" customHeight="true" outlineLevel="0" collapsed="false">
      <c r="A18" s="15" t="s">
        <v>20</v>
      </c>
      <c r="B18" s="14" t="n">
        <v>1065.34</v>
      </c>
      <c r="C18" s="21" t="n">
        <v>319.33</v>
      </c>
      <c r="D18" s="14" t="n">
        <v>746.01</v>
      </c>
      <c r="E18" s="11"/>
    </row>
    <row r="19" customFormat="false" ht="17.45" hidden="false" customHeight="true" outlineLevel="0" collapsed="false">
      <c r="A19" s="15" t="s">
        <v>21</v>
      </c>
      <c r="B19" s="14" t="n">
        <v>12609.64</v>
      </c>
      <c r="C19" s="14" t="n">
        <v>8263.13</v>
      </c>
      <c r="D19" s="14" t="n">
        <v>4346.51</v>
      </c>
      <c r="E19" s="11"/>
    </row>
    <row r="20" customFormat="false" ht="17.45" hidden="false" customHeight="true" outlineLevel="0" collapsed="false">
      <c r="A20" s="15" t="s">
        <v>22</v>
      </c>
      <c r="B20" s="14" t="n">
        <v>8073.33</v>
      </c>
      <c r="C20" s="14" t="n">
        <v>1850.99</v>
      </c>
      <c r="D20" s="21" t="n">
        <v>6222.34</v>
      </c>
      <c r="E20" s="11"/>
    </row>
    <row r="21" customFormat="false" ht="17.45" hidden="false" customHeight="true" outlineLevel="0" collapsed="false">
      <c r="A21" s="15" t="s">
        <v>23</v>
      </c>
      <c r="B21" s="23" t="n">
        <v>7323.95</v>
      </c>
      <c r="C21" s="23" t="n">
        <v>1325.64</v>
      </c>
      <c r="D21" s="23" t="n">
        <v>5998.32</v>
      </c>
      <c r="E21" s="11"/>
    </row>
    <row r="22" customFormat="false" ht="17.45" hidden="false" customHeight="true" outlineLevel="0" collapsed="false">
      <c r="A22" s="15" t="s">
        <v>24</v>
      </c>
      <c r="B22" s="23" t="n">
        <v>3184.65</v>
      </c>
      <c r="C22" s="23" t="n">
        <v>1631.2</v>
      </c>
      <c r="D22" s="23" t="n">
        <v>1553.45</v>
      </c>
      <c r="E22" s="11"/>
    </row>
    <row r="23" customFormat="false" ht="17.45" hidden="false" customHeight="true" outlineLevel="0" collapsed="false">
      <c r="A23" s="15" t="s">
        <v>25</v>
      </c>
      <c r="B23" s="23" t="n">
        <v>6207.92</v>
      </c>
      <c r="C23" s="23" t="n">
        <v>1945.58</v>
      </c>
      <c r="D23" s="23" t="n">
        <v>4262.33</v>
      </c>
      <c r="E23" s="11"/>
    </row>
    <row r="24" customFormat="false" ht="17.45" hidden="false" customHeight="true" outlineLevel="0" collapsed="false">
      <c r="A24" s="15" t="s">
        <v>26</v>
      </c>
      <c r="B24" s="23" t="n">
        <v>2375.07</v>
      </c>
      <c r="C24" s="23" t="n">
        <v>248.08</v>
      </c>
      <c r="D24" s="23" t="n">
        <v>2126.99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3058867</v>
      </c>
      <c r="C28" s="27" t="n">
        <f aca="false">SUM(C29:C50)</f>
        <v>100.000005709306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5.979778257211</v>
      </c>
      <c r="C29" s="28" t="n">
        <f aca="false">C5*100/$C$4</f>
        <v>50.0813062252445</v>
      </c>
      <c r="D29" s="28" t="n">
        <f aca="false">D5*100/$D$4</f>
        <v>41.2462111845115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774229875888605</v>
      </c>
      <c r="C30" s="28" t="n">
        <f aca="false">C6*100/$C$4</f>
        <v>0.144508241497245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06959017694966</v>
      </c>
      <c r="C31" s="28" t="n">
        <f aca="false">C7*100/$C$4</f>
        <v>9.3901125327029</v>
      </c>
      <c r="D31" s="28" t="n">
        <f aca="false">D7*100/$D$4</f>
        <v>8.69967582281565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26530041547675</v>
      </c>
      <c r="C32" s="28" t="n">
        <f aca="false">C8*100/$C$4</f>
        <v>0.236165438328534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29347744594745</v>
      </c>
      <c r="C33" s="28" t="n">
        <f aca="false">C9*100/$C$4</f>
        <v>0.281931234379339</v>
      </c>
      <c r="D33" s="28" t="n">
        <f aca="false">D9*100/$D$4</f>
        <v>0.168661220511055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4.86580734318389</v>
      </c>
      <c r="C34" s="28" t="n">
        <f aca="false">C10*100/$C$4</f>
        <v>7.46839442442889</v>
      </c>
      <c r="D34" s="28" t="n">
        <f aca="false">D10*100/$D$4</f>
        <v>1.86216562535808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4229649532432</v>
      </c>
      <c r="C35" s="28" t="n">
        <f aca="false">C11*100/$C$4</f>
        <v>16.4222417658107</v>
      </c>
      <c r="D35" s="28" t="n">
        <f aca="false">D11*100/$D$4</f>
        <v>18.5778980332653</v>
      </c>
    </row>
    <row r="36" customFormat="false" ht="17.45" hidden="false" customHeight="true" outlineLevel="0" collapsed="false">
      <c r="A36" s="17" t="s">
        <v>30</v>
      </c>
      <c r="B36" s="28" t="n">
        <f aca="false">B12*100/$B$4</f>
        <v>0.536806721897369</v>
      </c>
      <c r="C36" s="28" t="n">
        <f aca="false">C12*100/$C$4</f>
        <v>1.00193751004838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31</v>
      </c>
      <c r="B37" s="28" t="n">
        <f aca="false">B13*100/$B$4</f>
        <v>6.82457742284994</v>
      </c>
      <c r="C37" s="28" t="n">
        <f aca="false">C13*100/$C$4</f>
        <v>3.80325412166211</v>
      </c>
      <c r="D37" s="28" t="n">
        <f aca="false">D13*100/$D$4</f>
        <v>10.3114819632912</v>
      </c>
    </row>
    <row r="38" customFormat="false" ht="17.45" hidden="false" customHeight="true" outlineLevel="0" collapsed="false">
      <c r="A38" s="19" t="s">
        <v>32</v>
      </c>
      <c r="B38" s="28" t="n">
        <f aca="false">B14*100/$B$4</f>
        <v>0.327317143136723</v>
      </c>
      <c r="C38" s="28" t="n">
        <f aca="false">C14*100/$C$4</f>
        <v>0.20394211585963</v>
      </c>
      <c r="D38" s="28" t="n">
        <f aca="false">D14*100/$D$4</f>
        <v>0.469704070950913</v>
      </c>
    </row>
    <row r="39" customFormat="false" ht="18.75" hidden="false" customHeight="true" outlineLevel="0" collapsed="false">
      <c r="A39" s="19" t="s">
        <v>33</v>
      </c>
      <c r="B39" s="28" t="n">
        <f aca="false">B15*100/$B$4</f>
        <v>0.998368369649173</v>
      </c>
      <c r="C39" s="28" t="n">
        <f aca="false">C15*100/$C$4</f>
        <v>0.86294445804528</v>
      </c>
      <c r="D39" s="28" t="n">
        <f aca="false">D15*100/$D$4</f>
        <v>1.1546608961955</v>
      </c>
    </row>
    <row r="40" customFormat="false" ht="18.75" hidden="false" customHeight="true" outlineLevel="0" collapsed="false">
      <c r="A40" s="22" t="s">
        <v>34</v>
      </c>
      <c r="B40" s="28" t="n">
        <f aca="false">B16*100/$B$4</f>
        <v>0.10723776614477</v>
      </c>
      <c r="C40" s="28" t="n">
        <f aca="false">C16*100/$C$4</f>
        <v>0.200156846051535</v>
      </c>
      <c r="D40" s="28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941871092545691</v>
      </c>
      <c r="C41" s="28" t="n">
        <f aca="false">C17*100/$C$4</f>
        <v>1.00575703569184</v>
      </c>
      <c r="D41" s="28" t="n">
        <f aca="false">D17*100/$D$4</f>
        <v>0.868140424550279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25873357820381</v>
      </c>
      <c r="C42" s="28" t="n">
        <f aca="false">C18*100/$C$4</f>
        <v>0.182315265131031</v>
      </c>
      <c r="D42" s="28" t="n">
        <f aca="false">D18*100/$D$4</f>
        <v>0.491553530153736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85712141448382</v>
      </c>
      <c r="C43" s="28" t="n">
        <f aca="false">C19*100/$C$4</f>
        <v>4.71767368165276</v>
      </c>
      <c r="D43" s="28" t="n">
        <f aca="false">D19*100/$D$4</f>
        <v>2.86395937634685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46952442965815</v>
      </c>
      <c r="C44" s="28" t="n">
        <f aca="false">C20*100/$C$4</f>
        <v>1.05678681177743</v>
      </c>
      <c r="D44" s="28" t="n">
        <f aca="false">D20*100/$D$4</f>
        <v>4.09996272545515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24029903975123</v>
      </c>
      <c r="C45" s="28" t="n">
        <f aca="false">C21*100/$C$4</f>
        <v>0.756848426606644</v>
      </c>
      <c r="D45" s="28" t="n">
        <f aca="false">D21*100/$D$4</f>
        <v>3.95235368291546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9741421414597</v>
      </c>
      <c r="C46" s="28" t="n">
        <f aca="false">C22*100/$C$4</f>
        <v>0.931301977520864</v>
      </c>
      <c r="D46" s="28" t="n">
        <f aca="false">D22*100/$D$4</f>
        <v>1.02358390828182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89892028411615</v>
      </c>
      <c r="C47" s="28" t="n">
        <f aca="false">C23*100/$C$4</f>
        <v>1.11079113623409</v>
      </c>
      <c r="D47" s="28" t="n">
        <f aca="false">D23*100/$D$4</f>
        <v>2.80849232340073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726502371035024</v>
      </c>
      <c r="C48" s="28" t="n">
        <f aca="false">C24*100/$C$4</f>
        <v>0.141636460632281</v>
      </c>
      <c r="D48" s="28" t="n">
        <f aca="false">D24*100/$D$4</f>
        <v>1.40149521199675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5</v>
      </c>
    </row>
    <row r="54" customFormat="false" ht="18" hidden="false" customHeight="true" outlineLevel="0" collapsed="false">
      <c r="A54" s="32" t="s">
        <v>36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5-01-29T07:59:20Z</dcterms:modified>
  <cp:revision>0</cp:revision>
  <dc:subject/>
  <dc:title/>
</cp:coreProperties>
</file>