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รวม2557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definedNames>
    <definedName function="false" hidden="false" localSheetId="1" name="_xlnm.Print_Area" vbProcedure="false">ไตรมาส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f aca="false">B6+B8+B9+B10+B11+B12+B13+B14+B15+B16+B18+B19+B20+B21+B22+B23+B24+B25</f>
        <v>154300</v>
      </c>
      <c r="C5" s="13" t="n">
        <f aca="false">C6+C8+C9+C10+C11+C12+C13+C14+C15+C16+C18+C20+C21+C22+C23+C24+C25</f>
        <v>85607.5</v>
      </c>
      <c r="D5" s="13" t="n">
        <f aca="false">D6+D8+D11+D12+D13+D14+D16+D19+D20+D21+D22+D23+D24+D25+D10</f>
        <v>68540</v>
      </c>
      <c r="E5" s="14"/>
    </row>
    <row r="6" s="18" customFormat="true" ht="15.75" hidden="false" customHeight="true" outlineLevel="0" collapsed="false">
      <c r="A6" s="15" t="s">
        <v>7</v>
      </c>
      <c r="B6" s="16" t="n">
        <f aca="false">SUM(ไตรมาส1!B6,ไตรมาส2!B6,ไตรมาส3!B6,ไตรมาส4!B6)/4</f>
        <v>94798.25</v>
      </c>
      <c r="C6" s="16" t="n">
        <f aca="false">SUM(ไตรมาส1!C6,ไตรมาส2!C6,ไตรมาส3!C6,ไตรมาส4!C6)/4</f>
        <v>51933.75</v>
      </c>
      <c r="D6" s="16" t="n">
        <f aca="false">SUM(ไตรมาส1!D6,ไตรมาส2!D6,ไตรมาส3!D6,ไตรมาส4!D6)/4</f>
        <v>42864.25</v>
      </c>
      <c r="E6" s="17"/>
    </row>
    <row r="7" s="18" customFormat="true" ht="15.7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9"/>
    </row>
    <row r="8" s="18" customFormat="true" ht="15.75" hidden="false" customHeight="true" outlineLevel="0" collapsed="false">
      <c r="A8" s="15" t="s">
        <v>10</v>
      </c>
      <c r="B8" s="16" t="n">
        <f aca="false">SUM(ไตรมาส1!B8,ไตรมาส2!B8,ไตรมาส3!B8,ไตรมาส4!B8)/4</f>
        <v>9760.75</v>
      </c>
      <c r="C8" s="16" t="n">
        <f aca="false">SUM(ไตรมาส1!C8,ไตรมาส2!C8,ไตรมาส3!C8,ไตรมาส4!C8)/4</f>
        <v>5497.75</v>
      </c>
      <c r="D8" s="16" t="n">
        <f aca="false">SUM(ไตรมาส1!D8,ไตรมาส2!D8,ไตรมาส3!D8,ไตรมาส4!D8)/4</f>
        <v>4263</v>
      </c>
      <c r="E8" s="17"/>
    </row>
    <row r="9" s="18" customFormat="true" ht="15.75" hidden="false" customHeight="true" outlineLevel="0" collapsed="false">
      <c r="A9" s="15" t="s">
        <v>11</v>
      </c>
      <c r="B9" s="16" t="n">
        <f aca="false">SUM(ไตรมาส1!B9,ไตรมาส2!B9,ไตรมาส3!B9,ไตรมาส4!B9)/4</f>
        <v>359.75</v>
      </c>
      <c r="C9" s="16" t="n">
        <f aca="false">SUM(ไตรมาส1!C9,ไตรมาส2!C9,ไตรมาส3!C9,ไตรมาส4!C9)/4</f>
        <v>359.75</v>
      </c>
      <c r="D9" s="16" t="s">
        <v>9</v>
      </c>
      <c r="E9" s="17"/>
    </row>
    <row r="10" s="18" customFormat="true" ht="15.75" hidden="false" customHeight="true" outlineLevel="0" collapsed="false">
      <c r="A10" s="15" t="s">
        <v>12</v>
      </c>
      <c r="B10" s="16" t="n">
        <f aca="false">SUM(ไตรมาส1!B10,ไตรมาส2!B10,ไตรมาส3!B10,ไตรมาส4!B10)/4</f>
        <v>919</v>
      </c>
      <c r="C10" s="16" t="n">
        <f aca="false">SUM(ไตรมาส1!C10,ไตรมาส2!C10,ไตรมาส3!C10,ไตรมาส4!C10)/4</f>
        <v>756.5</v>
      </c>
      <c r="D10" s="16" t="n">
        <f aca="false">SUM(ไตรมาส1!D10,ไตรมาส2!D10,ไตรมาส3!D10,ไตรมาส4!D10)/4</f>
        <v>162.5</v>
      </c>
      <c r="E10" s="17"/>
    </row>
    <row r="11" customFormat="false" ht="15.75" hidden="false" customHeight="true" outlineLevel="0" collapsed="false">
      <c r="A11" s="15" t="s">
        <v>13</v>
      </c>
      <c r="B11" s="16" t="n">
        <f aca="false">SUM(ไตรมาส1!B11,ไตรมาส2!B11,ไตรมาส3!B11,ไตรมาส4!B11)/4</f>
        <v>7019.25</v>
      </c>
      <c r="C11" s="16" t="n">
        <f aca="false">SUM(ไตรมาส1!C11,ไตรมาส2!C11,ไตรมาส3!C11,ไตรมาส4!C11)/4</f>
        <v>6423.5</v>
      </c>
      <c r="D11" s="16" t="n">
        <f aca="false">SUM(ไตรมาส1!D11,ไตรมาส2!D11,ไตรมาส3!D11,ไตรมาส4!D11)/4</f>
        <v>595.75</v>
      </c>
      <c r="E11" s="17"/>
    </row>
    <row r="12" customFormat="false" ht="15.75" hidden="false" customHeight="true" outlineLevel="0" collapsed="false">
      <c r="A12" s="15" t="s">
        <v>14</v>
      </c>
      <c r="B12" s="16" t="n">
        <f aca="false">SUM(ไตรมาส1!B12,ไตรมาส2!B12,ไตรมาส3!B12,ไตรมาส4!B12)/4</f>
        <v>16204.25</v>
      </c>
      <c r="C12" s="16" t="n">
        <f aca="false">SUM(ไตรมาส1!C12,ไตรมาส2!C12,ไตรมาส3!C12,ไตรมาส4!C12)/4</f>
        <v>7696.75</v>
      </c>
      <c r="D12" s="16" t="n">
        <f aca="false">SUM(ไตรมาส1!D12,ไตรมาส2!D12,ไตรมาส3!D12,ไตรมาส4!D12)/4</f>
        <v>8507.75</v>
      </c>
      <c r="E12" s="20"/>
    </row>
    <row r="13" s="22" customFormat="true" ht="15.75" hidden="false" customHeight="true" outlineLevel="0" collapsed="false">
      <c r="A13" s="21" t="s">
        <v>15</v>
      </c>
      <c r="B13" s="16" t="n">
        <f aca="false">SUM(ไตรมาส1!B13,ไตรมาส2!B13,ไตรมาส3!B13,ไตรมาส4!B13)/4</f>
        <v>955.25</v>
      </c>
      <c r="C13" s="16" t="n">
        <f aca="false">SUM(ไตรมาส1!C13,ไตรมาส2!C13,ไตรมาส3!C13,ไตรมาส4!C13)/4</f>
        <v>831.5</v>
      </c>
      <c r="D13" s="16" t="n">
        <f aca="false">SUM(ไตรมาส1!D13,ไตรมาส2!D13,ไตรมาส3!D13,ไตรมาส4!D13)/4</f>
        <v>123.75</v>
      </c>
      <c r="E13" s="20"/>
    </row>
    <row r="14" customFormat="false" ht="15.75" hidden="false" customHeight="true" outlineLevel="0" collapsed="false">
      <c r="A14" s="23" t="s">
        <v>16</v>
      </c>
      <c r="B14" s="16" t="n">
        <f aca="false">SUM(ไตรมาส1!B14,ไตรมาส2!B14,ไตรมาส3!B14,ไตรมาส4!B14)/4</f>
        <v>5620.25</v>
      </c>
      <c r="C14" s="16" t="n">
        <f aca="false">SUM(ไตรมาส1!C14,ไตรมาส2!C14,ไตรมาส3!C14,ไตรมาส4!C14)/4</f>
        <v>1828.75</v>
      </c>
      <c r="D14" s="16" t="n">
        <f aca="false">SUM(ไตรมาส1!D14,ไตรมาส2!D14,ไตรมาส3!D14,ไตรมาส4!D14)/4</f>
        <v>3791.5</v>
      </c>
      <c r="E14" s="24"/>
      <c r="F14" s="25"/>
    </row>
    <row r="15" customFormat="false" ht="15.75" hidden="false" customHeight="true" outlineLevel="0" collapsed="false">
      <c r="A15" s="23" t="s">
        <v>17</v>
      </c>
      <c r="B15" s="16" t="n">
        <f aca="false">SUM(ไตรมาส1!B15,ไตรมาส2!B15,ไตรมาส3!B15,ไตรมาส4!B15)/4</f>
        <v>211.75</v>
      </c>
      <c r="C15" s="16" t="n">
        <f aca="false">SUM(ไตรมาส1!C15,ไตรมาส2!C15,ไตรมาส3!C15,ไตรมาส4!C15)/4</f>
        <v>89.25</v>
      </c>
      <c r="D15" s="16" t="n">
        <f aca="false">SUM(ไตรมาส1!D15,ไตรมาส2!D15,ไตรมาส3!D15,ไตรมาส4!D15)/4</f>
        <v>122.5</v>
      </c>
      <c r="E15" s="26"/>
    </row>
    <row r="16" customFormat="false" ht="15.75" hidden="false" customHeight="true" outlineLevel="0" collapsed="false">
      <c r="A16" s="23" t="s">
        <v>18</v>
      </c>
      <c r="B16" s="16" t="n">
        <f aca="false">SUM(ไตรมาส1!B16,ไตรมาส2!B16,ไตรมาส3!B16,ไตรมาส4!B16)/4</f>
        <v>374.75</v>
      </c>
      <c r="C16" s="16" t="n">
        <f aca="false">SUM(ไตรมาส1!C16,ไตรมาส2!C16,ไตรมาส3!C16,ไตรมาส4!C16)/4</f>
        <v>82</v>
      </c>
      <c r="D16" s="16" t="n">
        <f aca="false">SUM(ไตรมาส1!D16,ไตรมาส2!D16,ไตรมาส3!D16,ไตรมาส4!D16)/4</f>
        <v>292.75</v>
      </c>
      <c r="E16" s="17"/>
    </row>
    <row r="17" customFormat="false" ht="15.75" hidden="false" customHeight="true" outlineLevel="0" collapsed="false">
      <c r="A17" s="27" t="s">
        <v>19</v>
      </c>
      <c r="B17" s="16" t="s">
        <v>9</v>
      </c>
      <c r="C17" s="16" t="s">
        <v>9</v>
      </c>
      <c r="D17" s="16" t="s">
        <v>9</v>
      </c>
      <c r="E17" s="17"/>
    </row>
    <row r="18" customFormat="false" ht="15.75" hidden="false" customHeight="true" outlineLevel="0" collapsed="false">
      <c r="A18" s="27" t="s">
        <v>20</v>
      </c>
      <c r="B18" s="16" t="n">
        <f aca="false">SUM(ไตรมาส1!B18,ไตรมาส2!B18,ไตรมาส3!B18,ไตรมาส4!B18)/4</f>
        <v>218.5</v>
      </c>
      <c r="C18" s="16" t="n">
        <f aca="false">SUM(ไตรมาส1!C18,ไตรมาส2!C18,ไตรมาส3!C18,ไตรมาส4!C18)/4</f>
        <v>218.5</v>
      </c>
      <c r="D18" s="16" t="s">
        <v>9</v>
      </c>
      <c r="E18" s="26"/>
    </row>
    <row r="19" customFormat="false" ht="15.75" hidden="false" customHeight="true" outlineLevel="0" collapsed="false">
      <c r="A19" s="27" t="s">
        <v>21</v>
      </c>
      <c r="B19" s="16" t="n">
        <f aca="false">SUM(ไตรมาส1!B19,ไตรมาส2!B19,ไตรมาส3!B19,ไตรมาส4!B19)/4</f>
        <v>121.75</v>
      </c>
      <c r="C19" s="16" t="n">
        <f aca="false">SUM(ไตรมาส1!C19,ไตรมาส2!C19,ไตรมาส3!C19,ไตรมาส4!C19)/4</f>
        <v>30.25</v>
      </c>
      <c r="D19" s="16" t="n">
        <f aca="false">SUM(ไตรมาส1!D19,ไตรมาส2!D19,ไตรมาส3!D19,ไตรมาส4!D19)/4</f>
        <v>91.5</v>
      </c>
      <c r="E19" s="17"/>
    </row>
    <row r="20" customFormat="false" ht="15.75" hidden="false" customHeight="true" outlineLevel="0" collapsed="false">
      <c r="A20" s="27" t="s">
        <v>22</v>
      </c>
      <c r="B20" s="16" t="n">
        <f aca="false">SUM(ไตรมาส1!B20,ไตรมาส2!B20,ไตรมาส3!B20,ไตรมาส4!B20)/4</f>
        <v>8125.5</v>
      </c>
      <c r="C20" s="16" t="n">
        <f aca="false">SUM(ไตรมาส1!C20,ไตรมาส2!C20,ไตรมาส3!C20,ไตรมาส4!C20)/4</f>
        <v>5734.75</v>
      </c>
      <c r="D20" s="16" t="n">
        <f aca="false">SUM(ไตรมาส1!D20,ไตรมาส2!D20,ไตรมาส3!D20,ไตรมาส4!D20)/4</f>
        <v>2390.75</v>
      </c>
      <c r="E20" s="26"/>
    </row>
    <row r="21" customFormat="false" ht="15.75" hidden="false" customHeight="true" outlineLevel="0" collapsed="false">
      <c r="A21" s="27" t="s">
        <v>23</v>
      </c>
      <c r="B21" s="16" t="n">
        <f aca="false">SUM(ไตรมาส1!B21,ไตรมาส2!B21,ไตรมาส3!B21,ไตรมาส4!B21)/4</f>
        <v>4183</v>
      </c>
      <c r="C21" s="16" t="n">
        <f aca="false">SUM(ไตรมาส1!C21,ไตรมาส2!C21,ไตรมาส3!C21,ไตรมาส4!C21)/4</f>
        <v>1825.25</v>
      </c>
      <c r="D21" s="16" t="n">
        <f aca="false">SUM(ไตรมาส1!D21,ไตรมาส2!D21,ไตรมาส3!D21,ไตรมาส4!D21)/4</f>
        <v>2357.75</v>
      </c>
      <c r="E21" s="26"/>
    </row>
    <row r="22" customFormat="false" ht="15.75" hidden="false" customHeight="true" outlineLevel="0" collapsed="false">
      <c r="A22" s="27" t="s">
        <v>24</v>
      </c>
      <c r="B22" s="16" t="n">
        <f aca="false">SUM(ไตรมาส1!B22,ไตรมาส2!B22,ไตรมาส3!B22,ไตรมาส4!B22)/4</f>
        <v>2617.5</v>
      </c>
      <c r="C22" s="16" t="n">
        <f aca="false">SUM(ไตรมาส1!C22,ไตรมาส2!C22,ไตรมาส3!C22,ไตรมาส4!C22)/4</f>
        <v>962.75</v>
      </c>
      <c r="D22" s="16" t="n">
        <f aca="false">SUM(ไตรมาส1!D22,ไตรมาส2!D22,ไตรมาส3!D22,ไตรมาส4!D22)/4</f>
        <v>1654.75</v>
      </c>
      <c r="E22" s="28"/>
    </row>
    <row r="23" customFormat="false" ht="15.75" hidden="false" customHeight="true" outlineLevel="0" collapsed="false">
      <c r="A23" s="23" t="s">
        <v>25</v>
      </c>
      <c r="B23" s="16" t="n">
        <f aca="false">SUM(ไตรมาส1!B23,ไตรมาส2!B23,ไตรมาส3!B23,ไตรมาส4!B23)/4</f>
        <v>448.25</v>
      </c>
      <c r="C23" s="16" t="n">
        <f aca="false">SUM(ไตรมาส1!C23,ไตรมาส2!C23,ไตรมาส3!C23,ไตรมาส4!C23)/4</f>
        <v>163.75</v>
      </c>
      <c r="D23" s="16" t="n">
        <f aca="false">SUM(ไตรมาส1!D23,ไตรมาส2!D23,ไตรมาส3!D23,ไตรมาส4!D23)/4</f>
        <v>284.5</v>
      </c>
      <c r="E23" s="28"/>
    </row>
    <row r="24" customFormat="false" ht="15.75" hidden="false" customHeight="true" outlineLevel="0" collapsed="false">
      <c r="A24" s="23" t="s">
        <v>26</v>
      </c>
      <c r="B24" s="16" t="n">
        <f aca="false">SUM(ไตรมาส1!B24,ไตรมาส2!B24,ไตรมาส3!B24,ไตรมาส4!B24)/4</f>
        <v>1942.75</v>
      </c>
      <c r="C24" s="16" t="n">
        <f aca="false">SUM(ไตรมาส1!C24,ไตรมาส2!C24,ไตรมาส3!C24,ไตรมาส4!C24)/4</f>
        <v>924.5</v>
      </c>
      <c r="D24" s="16" t="n">
        <f aca="false">SUM(ไตรมาส1!D24,ไตรมาส2!D24,ไตรมาส3!D24,ไตรมาส4!D24)/4</f>
        <v>1018.25</v>
      </c>
      <c r="E24" s="28"/>
    </row>
    <row r="25" customFormat="false" ht="15.75" hidden="false" customHeight="true" outlineLevel="0" collapsed="false">
      <c r="A25" s="23" t="s">
        <v>27</v>
      </c>
      <c r="B25" s="16" t="n">
        <f aca="false">SUM(ไตรมาส1!B25,ไตรมาส2!B25,ไตรมาส3!B25,ไตรมาส4!B25)/4</f>
        <v>419.5</v>
      </c>
      <c r="C25" s="16" t="n">
        <f aca="false">SUM(ไตรมาส1!C25,ไตรมาส2!C25,ไตรมาส3!C25,ไตรมาส4!C25)/4</f>
        <v>278.5</v>
      </c>
      <c r="D25" s="16" t="n">
        <f aca="false">SUM(ไตรมาส1!D25,ไตรมาส2!D25,ไตรมาส3!D25,ไตรมาส4!D25)/4</f>
        <v>141.25</v>
      </c>
      <c r="E25" s="28"/>
    </row>
    <row r="26" customFormat="false" ht="15.75" hidden="false" customHeight="true" outlineLevel="0" collapsed="false">
      <c r="A26" s="23" t="s">
        <v>28</v>
      </c>
      <c r="B26" s="29" t="n">
        <v>0</v>
      </c>
      <c r="C26" s="29" t="n">
        <v>0</v>
      </c>
      <c r="D26" s="30" t="s">
        <v>9</v>
      </c>
      <c r="E26" s="28"/>
    </row>
    <row r="27" customFormat="false" ht="15.75" hidden="false" customHeight="true" outlineLevel="0" collapsed="false">
      <c r="A27" s="23" t="s">
        <v>29</v>
      </c>
      <c r="B27" s="29" t="n">
        <v>0</v>
      </c>
      <c r="C27" s="29" t="n">
        <v>0</v>
      </c>
      <c r="D27" s="31" t="s">
        <v>9</v>
      </c>
      <c r="E27" s="28"/>
    </row>
    <row r="28" customFormat="false" ht="15" hidden="false" customHeight="true" outlineLevel="0" collapsed="false">
      <c r="A28" s="27"/>
      <c r="B28" s="18"/>
      <c r="C28" s="32" t="s">
        <v>30</v>
      </c>
      <c r="D28" s="33"/>
      <c r="E28" s="34"/>
    </row>
    <row r="29" s="9" customFormat="true" ht="15.75" hidden="false" customHeight="true" outlineLevel="0" collapsed="false">
      <c r="A29" s="12" t="s">
        <v>6</v>
      </c>
      <c r="B29" s="31" t="n">
        <f aca="false">B30+B32+B33+B34+B35+B36+B37+B38+B39+B40+B42+B43+B44+B45+B46+B47+B48+B49</f>
        <v>100</v>
      </c>
      <c r="C29" s="31" t="n">
        <f aca="false">C30+C32+C33+C34+C35+C36+C37+C38+C39+C40+C42+C44+C45+C46+C47+C48+C49</f>
        <v>100</v>
      </c>
      <c r="D29" s="31" t="n">
        <f aca="false">D30+D32+D34+D35+D36+D37+D38+D40+D43+D44+D45+D46+D47+D48+D49</f>
        <v>99.9172446142041</v>
      </c>
      <c r="E29" s="35"/>
    </row>
    <row r="30" s="18" customFormat="true" ht="15.75" hidden="false" customHeight="true" outlineLevel="0" collapsed="false">
      <c r="A30" s="15" t="s">
        <v>7</v>
      </c>
      <c r="B30" s="36" t="n">
        <f aca="false">B6*100/$B$5</f>
        <v>61.4376215165263</v>
      </c>
      <c r="C30" s="33" t="n">
        <f aca="false">C6*100/C5</f>
        <v>60.6649534211372</v>
      </c>
      <c r="D30" s="33" t="n">
        <f aca="false">D6*100/D5</f>
        <v>62.5390283046396</v>
      </c>
      <c r="E30" s="37"/>
    </row>
    <row r="31" s="18" customFormat="true" ht="15.75" hidden="false" customHeight="true" outlineLevel="0" collapsed="false">
      <c r="A31" s="15" t="s">
        <v>8</v>
      </c>
      <c r="B31" s="36" t="s">
        <v>9</v>
      </c>
      <c r="C31" s="33" t="s">
        <v>9</v>
      </c>
      <c r="D31" s="33" t="s">
        <v>9</v>
      </c>
      <c r="E31" s="38"/>
    </row>
    <row r="32" s="18" customFormat="true" ht="15.75" hidden="false" customHeight="true" outlineLevel="0" collapsed="false">
      <c r="A32" s="15" t="s">
        <v>10</v>
      </c>
      <c r="B32" s="36" t="n">
        <f aca="false">B8*100/$B$5</f>
        <v>6.32582631237848</v>
      </c>
      <c r="C32" s="36" t="n">
        <f aca="false">C8*100/C5</f>
        <v>6.42204246123295</v>
      </c>
      <c r="D32" s="36" t="n">
        <f aca="false">D8*100/D5</f>
        <v>6.21972570761599</v>
      </c>
      <c r="E32" s="37"/>
    </row>
    <row r="33" s="18" customFormat="true" ht="15.75" hidden="false" customHeight="true" outlineLevel="0" collapsed="false">
      <c r="A33" s="15" t="s">
        <v>11</v>
      </c>
      <c r="B33" s="33" t="n">
        <f aca="false">B9*100/B5</f>
        <v>0.233149708360337</v>
      </c>
      <c r="C33" s="33" t="n">
        <f aca="false">C9*100/C5</f>
        <v>0.420231872207458</v>
      </c>
      <c r="D33" s="33" t="s">
        <v>9</v>
      </c>
      <c r="E33" s="38"/>
    </row>
    <row r="34" s="18" customFormat="true" ht="15.75" hidden="false" customHeight="true" outlineLevel="0" collapsed="false">
      <c r="A34" s="15" t="s">
        <v>12</v>
      </c>
      <c r="B34" s="36" t="n">
        <f aca="false">B10*100/B5</f>
        <v>0.595593000648088</v>
      </c>
      <c r="C34" s="36" t="n">
        <f aca="false">C10*100/C5</f>
        <v>0.883684256636393</v>
      </c>
      <c r="D34" s="36" t="n">
        <f aca="false">D10*100/D5</f>
        <v>0.237087831922965</v>
      </c>
      <c r="E34" s="38"/>
    </row>
    <row r="35" customFormat="false" ht="15.75" hidden="false" customHeight="true" outlineLevel="0" collapsed="false">
      <c r="A35" s="15" t="s">
        <v>13</v>
      </c>
      <c r="B35" s="36" t="n">
        <f aca="false">B11*100/$B$5</f>
        <v>4.54909267660402</v>
      </c>
      <c r="C35" s="33" t="n">
        <f aca="false">C11*100/C5</f>
        <v>7.5034313582338</v>
      </c>
      <c r="D35" s="33" t="n">
        <f aca="false">D11*100/D5</f>
        <v>0.869200466880654</v>
      </c>
      <c r="E35" s="37"/>
    </row>
    <row r="36" customFormat="false" ht="15.75" hidden="false" customHeight="true" outlineLevel="0" collapsed="false">
      <c r="A36" s="15" t="s">
        <v>14</v>
      </c>
      <c r="B36" s="36" t="n">
        <f aca="false">B12*100/$B$5</f>
        <v>10.501782242385</v>
      </c>
      <c r="C36" s="33" t="n">
        <f aca="false">C12*100/C5</f>
        <v>8.99074263353094</v>
      </c>
      <c r="D36" s="33" t="n">
        <f aca="false">D12*100/D5</f>
        <v>12.4128246279545</v>
      </c>
      <c r="E36" s="37"/>
    </row>
    <row r="37" customFormat="false" ht="15.75" hidden="false" customHeight="true" outlineLevel="0" collapsed="false">
      <c r="A37" s="21" t="s">
        <v>15</v>
      </c>
      <c r="B37" s="36" t="n">
        <f aca="false">B13*100/$B$5</f>
        <v>0.619086195722618</v>
      </c>
      <c r="C37" s="33" t="n">
        <f aca="false">C13*100/C5</f>
        <v>0.971293403031276</v>
      </c>
      <c r="D37" s="33" t="n">
        <f aca="false">D13*100/D5</f>
        <v>0.180551502772104</v>
      </c>
      <c r="E37" s="37"/>
    </row>
    <row r="38" s="22" customFormat="true" ht="15.75" hidden="false" customHeight="true" outlineLevel="0" collapsed="false">
      <c r="A38" s="23" t="s">
        <v>16</v>
      </c>
      <c r="B38" s="36" t="n">
        <f aca="false">B14*100/$B$5</f>
        <v>3.64241736876215</v>
      </c>
      <c r="C38" s="33" t="n">
        <f aca="false">C14*100/$C$5</f>
        <v>2.13620301959525</v>
      </c>
      <c r="D38" s="33" t="n">
        <f aca="false">SUM(D14*100/D5)</f>
        <v>5.53180624452874</v>
      </c>
      <c r="E38" s="37"/>
    </row>
    <row r="39" customFormat="false" ht="15.75" hidden="false" customHeight="true" outlineLevel="0" collapsed="false">
      <c r="A39" s="23" t="s">
        <v>17</v>
      </c>
      <c r="B39" s="36" t="n">
        <f aca="false">B15*100/B5</f>
        <v>0.137232663642255</v>
      </c>
      <c r="C39" s="36" t="n">
        <f aca="false">C15*100/C5</f>
        <v>0.104254884209912</v>
      </c>
      <c r="D39" s="36" t="n">
        <f aca="false">D15*100/D5</f>
        <v>0.17872775021885</v>
      </c>
      <c r="E39" s="37"/>
    </row>
    <row r="40" customFormat="false" ht="15.75" hidden="false" customHeight="true" outlineLevel="0" collapsed="false">
      <c r="A40" s="23" t="s">
        <v>18</v>
      </c>
      <c r="B40" s="36" t="n">
        <f aca="false">B16*100/$B$5</f>
        <v>0.242871030460143</v>
      </c>
      <c r="C40" s="33" t="n">
        <f aca="false">C16*100/$C$5</f>
        <v>0.0957860000584061</v>
      </c>
      <c r="D40" s="33" t="n">
        <f aca="false">SUM(D16*100/D5)</f>
        <v>0.427122847971987</v>
      </c>
      <c r="E40" s="37"/>
    </row>
    <row r="41" customFormat="false" ht="15.75" hidden="false" customHeight="true" outlineLevel="0" collapsed="false">
      <c r="A41" s="27" t="s">
        <v>19</v>
      </c>
      <c r="B41" s="36" t="s">
        <v>9</v>
      </c>
      <c r="C41" s="33" t="s">
        <v>9</v>
      </c>
      <c r="D41" s="33" t="s">
        <v>9</v>
      </c>
      <c r="E41" s="37"/>
    </row>
    <row r="42" customFormat="false" ht="15.75" hidden="false" customHeight="true" outlineLevel="0" collapsed="false">
      <c r="A42" s="27" t="s">
        <v>20</v>
      </c>
      <c r="B42" s="36" t="n">
        <f aca="false">SUM(B18*100/B5)</f>
        <v>0.141607258587168</v>
      </c>
      <c r="C42" s="33" t="n">
        <f aca="false">SUM(C18*100/C5)</f>
        <v>0.255234646497094</v>
      </c>
      <c r="D42" s="33" t="s">
        <v>9</v>
      </c>
      <c r="E42" s="37"/>
    </row>
    <row r="43" customFormat="false" ht="15.75" hidden="false" customHeight="true" outlineLevel="0" collapsed="false">
      <c r="A43" s="27" t="s">
        <v>21</v>
      </c>
      <c r="B43" s="36" t="n">
        <f aca="false">SUM(B19*100/B5)</f>
        <v>0.0789047310434219</v>
      </c>
      <c r="C43" s="36" t="s">
        <v>31</v>
      </c>
      <c r="D43" s="36" t="n">
        <f aca="false">SUM(D19*100/D5)</f>
        <v>0.133498686898162</v>
      </c>
      <c r="E43" s="37"/>
    </row>
    <row r="44" customFormat="false" ht="15.75" hidden="false" customHeight="true" outlineLevel="0" collapsed="false">
      <c r="A44" s="27" t="s">
        <v>22</v>
      </c>
      <c r="B44" s="36" t="n">
        <f aca="false">B20*100/$B$5</f>
        <v>5.26604018146468</v>
      </c>
      <c r="C44" s="33" t="n">
        <f aca="false">C20*100/$C$5</f>
        <v>6.69888736384079</v>
      </c>
      <c r="D44" s="33" t="n">
        <f aca="false">SUM(D20*100/D5)</f>
        <v>3.48810913335279</v>
      </c>
      <c r="E44" s="37"/>
    </row>
    <row r="45" customFormat="false" ht="15.75" hidden="false" customHeight="true" outlineLevel="0" collapsed="false">
      <c r="A45" s="27" t="s">
        <v>23</v>
      </c>
      <c r="B45" s="36" t="n">
        <f aca="false">B21*100/$B$5</f>
        <v>2.71095268956578</v>
      </c>
      <c r="C45" s="33" t="n">
        <f aca="false">C21*100/$C$5</f>
        <v>2.13211459276348</v>
      </c>
      <c r="D45" s="33" t="n">
        <f aca="false">SUM(D21*100/D5)</f>
        <v>3.43996206594689</v>
      </c>
      <c r="E45" s="37"/>
    </row>
    <row r="46" customFormat="false" ht="15.75" hidden="false" customHeight="true" outlineLevel="0" collapsed="false">
      <c r="A46" s="27" t="s">
        <v>24</v>
      </c>
      <c r="B46" s="36" t="n">
        <f aca="false">B22*100/$B$5</f>
        <v>1.69637070641607</v>
      </c>
      <c r="C46" s="33" t="n">
        <f aca="false">C22*100/$C$5</f>
        <v>1.12460940922232</v>
      </c>
      <c r="D46" s="33" t="n">
        <f aca="false">SUM(D22*100/D5)</f>
        <v>2.41428362999708</v>
      </c>
      <c r="E46" s="37"/>
    </row>
    <row r="47" customFormat="false" ht="15.75" hidden="false" customHeight="true" outlineLevel="0" collapsed="false">
      <c r="A47" s="23" t="s">
        <v>25</v>
      </c>
      <c r="B47" s="36" t="n">
        <f aca="false">B23*100/$B$5</f>
        <v>0.29050550874919</v>
      </c>
      <c r="C47" s="33" t="n">
        <f aca="false">C23*100/$C$5</f>
        <v>0.191279969628829</v>
      </c>
      <c r="D47" s="33" t="n">
        <f aca="false">D23*100/$C$5</f>
        <v>0.332330695324592</v>
      </c>
      <c r="E47" s="37"/>
    </row>
    <row r="48" customFormat="false" ht="15.75" hidden="false" customHeight="true" outlineLevel="0" collapsed="false">
      <c r="A48" s="23" t="s">
        <v>26</v>
      </c>
      <c r="B48" s="36" t="n">
        <f aca="false">B24*100/B5</f>
        <v>1.25907323395982</v>
      </c>
      <c r="C48" s="36" t="n">
        <f aca="false">C24*100/C5</f>
        <v>1.07992874456093</v>
      </c>
      <c r="D48" s="36" t="n">
        <f aca="false">D24*100/D5</f>
        <v>1.48562882988036</v>
      </c>
      <c r="E48" s="37"/>
    </row>
    <row r="49" customFormat="false" ht="15.75" hidden="false" customHeight="true" outlineLevel="0" collapsed="false">
      <c r="A49" s="23" t="s">
        <v>27</v>
      </c>
      <c r="B49" s="36" t="n">
        <f aca="false">B25*100/B5</f>
        <v>0.271872974724563</v>
      </c>
      <c r="C49" s="36" t="n">
        <f aca="false">C25*100/C5</f>
        <v>0.325321963613001</v>
      </c>
      <c r="D49" s="36" t="n">
        <f aca="false">D25*100/D5</f>
        <v>0.206084038517654</v>
      </c>
      <c r="E49" s="37"/>
    </row>
    <row r="50" customFormat="false" ht="15.75" hidden="false" customHeight="true" outlineLevel="0" collapsed="false">
      <c r="A50" s="23" t="s">
        <v>28</v>
      </c>
      <c r="B50" s="39" t="n">
        <f aca="false">B26*100/$B$5</f>
        <v>0</v>
      </c>
      <c r="C50" s="40" t="n">
        <f aca="false">C26*100/$C$5</f>
        <v>0</v>
      </c>
      <c r="D50" s="40" t="s">
        <v>9</v>
      </c>
      <c r="E50" s="37"/>
    </row>
    <row r="51" customFormat="false" ht="13.5" hidden="false" customHeight="true" outlineLevel="0" collapsed="false">
      <c r="A51" s="41" t="s">
        <v>29</v>
      </c>
      <c r="B51" s="42" t="n">
        <f aca="false">B27*100/$B$5</f>
        <v>0</v>
      </c>
      <c r="C51" s="42" t="n">
        <f aca="false">C27*100/$C$5</f>
        <v>0</v>
      </c>
      <c r="D51" s="42" t="s">
        <v>9</v>
      </c>
      <c r="E51" s="43"/>
    </row>
    <row r="52" customFormat="false" ht="4.5" hidden="false" customHeight="true" outlineLevel="0" collapsed="false">
      <c r="A52" s="23"/>
      <c r="B52" s="44"/>
      <c r="C52" s="44"/>
      <c r="E52" s="43"/>
    </row>
    <row r="53" customFormat="false" ht="14.25" hidden="false" customHeight="true" outlineLevel="0" collapsed="false">
      <c r="A53" s="4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f aca="false">B6+B8+B9+B10+B11+B12+B13+B14+B15+B16+B18+B19+B20+B21+B22+B23+B24+B25</f>
        <v>143025</v>
      </c>
      <c r="C5" s="13" t="n">
        <f aca="false">C6+C8+C9+C10+C11+C12+C13+C14+C15+C16+C18+C20+C21+C22+C23+C24+C25</f>
        <v>82133</v>
      </c>
      <c r="D5" s="13" t="n">
        <f aca="false">D6+D8+D11+D12+D13+D14+D16+D19+D20+D21+D22+D23+D24+D25+D10</f>
        <v>60892</v>
      </c>
      <c r="E5" s="14"/>
    </row>
    <row r="6" s="18" customFormat="true" ht="15.75" hidden="false" customHeight="true" outlineLevel="0" collapsed="false">
      <c r="A6" s="15" t="s">
        <v>7</v>
      </c>
      <c r="B6" s="16" t="n">
        <v>66864</v>
      </c>
      <c r="C6" s="16" t="n">
        <v>37122</v>
      </c>
      <c r="D6" s="16" t="n">
        <v>29742</v>
      </c>
      <c r="E6" s="17"/>
    </row>
    <row r="7" s="18" customFormat="true" ht="15.75" hidden="false" customHeight="true" outlineLevel="0" collapsed="false">
      <c r="A7" s="15" t="s">
        <v>8</v>
      </c>
      <c r="B7" s="29" t="n">
        <v>0</v>
      </c>
      <c r="C7" s="29" t="n">
        <v>0</v>
      </c>
      <c r="D7" s="29" t="n">
        <v>0</v>
      </c>
      <c r="E7" s="19"/>
    </row>
    <row r="8" s="18" customFormat="true" ht="15.75" hidden="false" customHeight="true" outlineLevel="0" collapsed="false">
      <c r="A8" s="15" t="s">
        <v>10</v>
      </c>
      <c r="B8" s="16" t="n">
        <v>12781</v>
      </c>
      <c r="C8" s="16" t="n">
        <v>7083</v>
      </c>
      <c r="D8" s="16" t="n">
        <v>5698</v>
      </c>
      <c r="E8" s="17"/>
    </row>
    <row r="9" s="18" customFormat="true" ht="15.75" hidden="false" customHeight="true" outlineLevel="0" collapsed="false">
      <c r="A9" s="15" t="s">
        <v>11</v>
      </c>
      <c r="B9" s="16" t="n">
        <v>55</v>
      </c>
      <c r="C9" s="16" t="n">
        <v>55</v>
      </c>
      <c r="D9" s="29" t="n">
        <v>0</v>
      </c>
      <c r="E9" s="17"/>
    </row>
    <row r="10" s="18" customFormat="true" ht="15.75" hidden="false" customHeight="true" outlineLevel="0" collapsed="false">
      <c r="A10" s="15" t="s">
        <v>12</v>
      </c>
      <c r="B10" s="16" t="n">
        <v>669</v>
      </c>
      <c r="C10" s="16" t="n">
        <v>467</v>
      </c>
      <c r="D10" s="16" t="n">
        <v>202</v>
      </c>
      <c r="E10" s="17"/>
    </row>
    <row r="11" customFormat="false" ht="15.75" hidden="false" customHeight="true" outlineLevel="0" collapsed="false">
      <c r="A11" s="15" t="s">
        <v>13</v>
      </c>
      <c r="B11" s="16" t="n">
        <v>10987</v>
      </c>
      <c r="C11" s="16" t="n">
        <v>10443</v>
      </c>
      <c r="D11" s="16" t="n">
        <v>544</v>
      </c>
      <c r="E11" s="17"/>
    </row>
    <row r="12" customFormat="false" ht="15.75" hidden="false" customHeight="true" outlineLevel="0" collapsed="false">
      <c r="A12" s="15" t="s">
        <v>14</v>
      </c>
      <c r="B12" s="16" t="n">
        <v>20589</v>
      </c>
      <c r="C12" s="16" t="n">
        <v>10994</v>
      </c>
      <c r="D12" s="16" t="n">
        <v>9595</v>
      </c>
      <c r="E12" s="20"/>
    </row>
    <row r="13" s="22" customFormat="true" ht="15.75" hidden="false" customHeight="true" outlineLevel="0" collapsed="false">
      <c r="A13" s="21" t="s">
        <v>15</v>
      </c>
      <c r="B13" s="16" t="n">
        <v>1597</v>
      </c>
      <c r="C13" s="16" t="n">
        <v>1362</v>
      </c>
      <c r="D13" s="16" t="n">
        <v>235</v>
      </c>
      <c r="E13" s="20"/>
    </row>
    <row r="14" customFormat="false" ht="15.75" hidden="false" customHeight="true" outlineLevel="0" collapsed="false">
      <c r="A14" s="23" t="s">
        <v>16</v>
      </c>
      <c r="B14" s="16" t="n">
        <v>8246</v>
      </c>
      <c r="C14" s="16" t="n">
        <v>2738</v>
      </c>
      <c r="D14" s="16" t="n">
        <v>5508</v>
      </c>
      <c r="E14" s="24"/>
      <c r="F14" s="25"/>
    </row>
    <row r="15" customFormat="false" ht="15.75" hidden="false" customHeight="true" outlineLevel="0" collapsed="false">
      <c r="A15" s="23" t="s">
        <v>17</v>
      </c>
      <c r="B15" s="16" t="n">
        <v>217</v>
      </c>
      <c r="C15" s="16" t="n">
        <v>217</v>
      </c>
      <c r="D15" s="16" t="s">
        <v>9</v>
      </c>
      <c r="E15" s="26"/>
    </row>
    <row r="16" customFormat="false" ht="15.75" hidden="false" customHeight="true" outlineLevel="0" collapsed="false">
      <c r="A16" s="23" t="s">
        <v>18</v>
      </c>
      <c r="B16" s="16" t="n">
        <v>486</v>
      </c>
      <c r="C16" s="16" t="n">
        <v>187</v>
      </c>
      <c r="D16" s="16" t="n">
        <v>299</v>
      </c>
      <c r="E16" s="17"/>
    </row>
    <row r="17" customFormat="false" ht="15.75" hidden="false" customHeight="true" outlineLevel="0" collapsed="false">
      <c r="A17" s="27" t="s">
        <v>19</v>
      </c>
      <c r="B17" s="16" t="s">
        <v>9</v>
      </c>
      <c r="C17" s="16" t="s">
        <v>9</v>
      </c>
      <c r="D17" s="16" t="s">
        <v>9</v>
      </c>
      <c r="E17" s="17"/>
    </row>
    <row r="18" customFormat="false" ht="15.75" hidden="false" customHeight="true" outlineLevel="0" collapsed="false">
      <c r="A18" s="27" t="s">
        <v>20</v>
      </c>
      <c r="B18" s="16" t="n">
        <v>285</v>
      </c>
      <c r="C18" s="16" t="n">
        <v>285</v>
      </c>
      <c r="D18" s="16" t="s">
        <v>9</v>
      </c>
      <c r="E18" s="26"/>
    </row>
    <row r="19" customFormat="false" ht="15.75" hidden="false" customHeight="true" outlineLevel="0" collapsed="false">
      <c r="A19" s="27" t="s">
        <v>21</v>
      </c>
      <c r="B19" s="16" t="n">
        <v>134</v>
      </c>
      <c r="C19" s="16" t="s">
        <v>9</v>
      </c>
      <c r="D19" s="16" t="n">
        <v>134</v>
      </c>
      <c r="E19" s="17"/>
    </row>
    <row r="20" customFormat="false" ht="15.75" hidden="false" customHeight="true" outlineLevel="0" collapsed="false">
      <c r="A20" s="27" t="s">
        <v>22</v>
      </c>
      <c r="B20" s="16" t="n">
        <v>7573</v>
      </c>
      <c r="C20" s="16" t="n">
        <v>5069</v>
      </c>
      <c r="D20" s="16" t="n">
        <v>2504</v>
      </c>
      <c r="E20" s="26"/>
    </row>
    <row r="21" customFormat="false" ht="15.75" hidden="false" customHeight="true" outlineLevel="0" collapsed="false">
      <c r="A21" s="27" t="s">
        <v>23</v>
      </c>
      <c r="B21" s="16" t="n">
        <v>3683</v>
      </c>
      <c r="C21" s="16" t="n">
        <v>1639</v>
      </c>
      <c r="D21" s="16" t="n">
        <v>2044</v>
      </c>
      <c r="E21" s="26"/>
    </row>
    <row r="22" customFormat="false" ht="15.75" hidden="false" customHeight="true" outlineLevel="0" collapsed="false">
      <c r="A22" s="27" t="s">
        <v>24</v>
      </c>
      <c r="B22" s="16" t="n">
        <v>2816</v>
      </c>
      <c r="C22" s="16" t="n">
        <v>1180</v>
      </c>
      <c r="D22" s="16" t="n">
        <v>1636</v>
      </c>
      <c r="E22" s="28"/>
    </row>
    <row r="23" customFormat="false" ht="15.75" hidden="false" customHeight="true" outlineLevel="0" collapsed="false">
      <c r="A23" s="23" t="s">
        <v>25</v>
      </c>
      <c r="B23" s="16" t="n">
        <v>664</v>
      </c>
      <c r="C23" s="16" t="n">
        <v>150</v>
      </c>
      <c r="D23" s="16" t="n">
        <v>514</v>
      </c>
      <c r="E23" s="28"/>
    </row>
    <row r="24" customFormat="false" ht="15.75" hidden="false" customHeight="true" outlineLevel="0" collapsed="false">
      <c r="A24" s="23" t="s">
        <v>26</v>
      </c>
      <c r="B24" s="16" t="n">
        <v>4302</v>
      </c>
      <c r="C24" s="16" t="n">
        <v>2359</v>
      </c>
      <c r="D24" s="16" t="n">
        <v>1943</v>
      </c>
      <c r="E24" s="28"/>
    </row>
    <row r="25" customFormat="false" ht="15.75" hidden="false" customHeight="true" outlineLevel="0" collapsed="false">
      <c r="A25" s="23" t="s">
        <v>27</v>
      </c>
      <c r="B25" s="16" t="n">
        <v>1077</v>
      </c>
      <c r="C25" s="16" t="n">
        <v>783</v>
      </c>
      <c r="D25" s="16" t="n">
        <v>294</v>
      </c>
      <c r="E25" s="28"/>
    </row>
    <row r="26" customFormat="false" ht="15.75" hidden="false" customHeight="true" outlineLevel="0" collapsed="false">
      <c r="A26" s="23" t="s">
        <v>28</v>
      </c>
      <c r="B26" s="29" t="n">
        <v>0</v>
      </c>
      <c r="C26" s="29" t="n">
        <v>0</v>
      </c>
      <c r="D26" s="30" t="s">
        <v>9</v>
      </c>
      <c r="E26" s="28"/>
    </row>
    <row r="27" customFormat="false" ht="15.75" hidden="false" customHeight="true" outlineLevel="0" collapsed="false">
      <c r="A27" s="23" t="s">
        <v>29</v>
      </c>
      <c r="B27" s="29" t="n">
        <v>0</v>
      </c>
      <c r="C27" s="29" t="n">
        <v>0</v>
      </c>
      <c r="D27" s="31" t="s">
        <v>9</v>
      </c>
      <c r="E27" s="28"/>
    </row>
    <row r="28" customFormat="false" ht="15" hidden="false" customHeight="true" outlineLevel="0" collapsed="false">
      <c r="A28" s="27"/>
      <c r="B28" s="18"/>
      <c r="C28" s="32" t="s">
        <v>30</v>
      </c>
      <c r="D28" s="33"/>
      <c r="E28" s="34"/>
    </row>
    <row r="29" s="9" customFormat="true" ht="15.75" hidden="false" customHeight="true" outlineLevel="0" collapsed="false">
      <c r="A29" s="12" t="s">
        <v>6</v>
      </c>
      <c r="B29" s="31" t="e">
        <f aca="false">B30+B32+B33+B34+B35+B36+B37+B38+B39+B40+B42+B43+B44+B45+B46+B47+B48+B49</f>
        <v>#VALUE!</v>
      </c>
      <c r="C29" s="31" t="n">
        <f aca="false">C30+C32+C33+C34+C35+C36+C37+C38+C39+C40+C42+C44+C45+C46+C47+C48+C49</f>
        <v>100</v>
      </c>
      <c r="D29" s="31" t="n">
        <f aca="false">D30+D32+D34+D35+D36+D37+D38+D40+D43+D44+D45+D46+D47+D48+D49</f>
        <v>99.9558825461473</v>
      </c>
      <c r="E29" s="35"/>
    </row>
    <row r="30" s="18" customFormat="true" ht="15.75" hidden="false" customHeight="true" outlineLevel="0" collapsed="false">
      <c r="A30" s="15" t="s">
        <v>7</v>
      </c>
      <c r="B30" s="36" t="n">
        <f aca="false">B6*100/$B$5</f>
        <v>46.7498689040378</v>
      </c>
      <c r="C30" s="33" t="n">
        <f aca="false">C6*100/C5</f>
        <v>45.1974236908429</v>
      </c>
      <c r="D30" s="33" t="n">
        <f aca="false">D6*100/D5</f>
        <v>48.8438546935558</v>
      </c>
      <c r="E30" s="37"/>
    </row>
    <row r="31" s="18" customFormat="true" ht="15.75" hidden="false" customHeight="true" outlineLevel="0" collapsed="false">
      <c r="A31" s="15" t="s">
        <v>8</v>
      </c>
      <c r="B31" s="36" t="s">
        <v>9</v>
      </c>
      <c r="C31" s="33" t="s">
        <v>9</v>
      </c>
      <c r="D31" s="33" t="s">
        <v>9</v>
      </c>
      <c r="E31" s="38"/>
    </row>
    <row r="32" s="18" customFormat="true" ht="15.75" hidden="false" customHeight="true" outlineLevel="0" collapsed="false">
      <c r="A32" s="15" t="s">
        <v>10</v>
      </c>
      <c r="B32" s="36" t="n">
        <f aca="false">B8*100/$B$5</f>
        <v>8.93619996504108</v>
      </c>
      <c r="C32" s="36" t="n">
        <f aca="false">C8*100/C5</f>
        <v>8.62381746679167</v>
      </c>
      <c r="D32" s="36" t="n">
        <f aca="false">D8*100/D5</f>
        <v>9.35755107403271</v>
      </c>
      <c r="E32" s="37"/>
    </row>
    <row r="33" s="18" customFormat="true" ht="15.75" hidden="false" customHeight="true" outlineLevel="0" collapsed="false">
      <c r="A33" s="15" t="s">
        <v>11</v>
      </c>
      <c r="B33" s="33" t="s">
        <v>31</v>
      </c>
      <c r="C33" s="33" t="n">
        <f aca="false">C9*100/C5</f>
        <v>0.0669645574860288</v>
      </c>
      <c r="D33" s="33" t="s">
        <v>9</v>
      </c>
      <c r="E33" s="38"/>
    </row>
    <row r="34" s="18" customFormat="true" ht="15.75" hidden="false" customHeight="true" outlineLevel="0" collapsed="false">
      <c r="A34" s="15" t="s">
        <v>12</v>
      </c>
      <c r="B34" s="36" t="n">
        <f aca="false">B10*100/B5</f>
        <v>0.467750393287887</v>
      </c>
      <c r="C34" s="36" t="n">
        <f aca="false">C10*100/C5</f>
        <v>0.568589969926826</v>
      </c>
      <c r="D34" s="36" t="n">
        <f aca="false">D10*100/D5</f>
        <v>0.331734874860409</v>
      </c>
      <c r="E34" s="38"/>
    </row>
    <row r="35" customFormat="false" ht="15.75" hidden="false" customHeight="true" outlineLevel="0" collapsed="false">
      <c r="A35" s="15" t="s">
        <v>13</v>
      </c>
      <c r="B35" s="36" t="n">
        <f aca="false">B11*100/$B$5</f>
        <v>7.68187379828701</v>
      </c>
      <c r="C35" s="33" t="n">
        <f aca="false">C11*100/C5</f>
        <v>12.7147431604836</v>
      </c>
      <c r="D35" s="33" t="n">
        <f aca="false">D11*100/D5</f>
        <v>0.893385009525061</v>
      </c>
      <c r="E35" s="37"/>
    </row>
    <row r="36" customFormat="false" ht="15.75" hidden="false" customHeight="true" outlineLevel="0" collapsed="false">
      <c r="A36" s="15" t="s">
        <v>14</v>
      </c>
      <c r="B36" s="36" t="n">
        <f aca="false">B12*100/$B$5</f>
        <v>14.395385422129</v>
      </c>
      <c r="C36" s="33" t="n">
        <f aca="false">C12*100/C5</f>
        <v>13.3856062727527</v>
      </c>
      <c r="D36" s="33" t="n">
        <f aca="false">D12*100/D5</f>
        <v>15.7574065558694</v>
      </c>
      <c r="E36" s="37"/>
    </row>
    <row r="37" customFormat="false" ht="15.75" hidden="false" customHeight="true" outlineLevel="0" collapsed="false">
      <c r="A37" s="21" t="s">
        <v>15</v>
      </c>
      <c r="B37" s="36" t="n">
        <f aca="false">B13*100/$B$5</f>
        <v>1.11658800908932</v>
      </c>
      <c r="C37" s="33" t="n">
        <f aca="false">C13*100/C5</f>
        <v>1.65828595083584</v>
      </c>
      <c r="D37" s="33" t="n">
        <f aca="false">D13*100/D5</f>
        <v>0.38592918609998</v>
      </c>
      <c r="E37" s="37"/>
    </row>
    <row r="38" s="22" customFormat="true" ht="15.75" hidden="false" customHeight="true" outlineLevel="0" collapsed="false">
      <c r="A38" s="23" t="s">
        <v>16</v>
      </c>
      <c r="B38" s="36" t="n">
        <f aca="false">B14*100/$B$5</f>
        <v>5.76542562489075</v>
      </c>
      <c r="C38" s="33" t="n">
        <f aca="false">C14*100/$C$5</f>
        <v>3.3336174253954</v>
      </c>
      <c r="D38" s="33" t="n">
        <f aca="false">SUM(D14*100/D5)</f>
        <v>9.04552322144124</v>
      </c>
      <c r="E38" s="37"/>
    </row>
    <row r="39" customFormat="false" ht="15.75" hidden="false" customHeight="true" outlineLevel="0" collapsed="false">
      <c r="A39" s="23" t="s">
        <v>17</v>
      </c>
      <c r="B39" s="36" t="n">
        <f aca="false">B15*100/B5</f>
        <v>0.151721726970809</v>
      </c>
      <c r="C39" s="36" t="n">
        <f aca="false">C15*100/C5</f>
        <v>0.264205617717604</v>
      </c>
      <c r="D39" s="33" t="s">
        <v>9</v>
      </c>
      <c r="E39" s="37"/>
    </row>
    <row r="40" customFormat="false" ht="15.75" hidden="false" customHeight="true" outlineLevel="0" collapsed="false">
      <c r="A40" s="23" t="s">
        <v>18</v>
      </c>
      <c r="B40" s="36" t="n">
        <f aca="false">B16*100/$B$5</f>
        <v>0.339800734137389</v>
      </c>
      <c r="C40" s="33" t="n">
        <f aca="false">C16*100/$C$5</f>
        <v>0.227679495452498</v>
      </c>
      <c r="D40" s="33" t="n">
        <f aca="false">SUM(D16*100/D5)</f>
        <v>0.491033304867635</v>
      </c>
      <c r="E40" s="37"/>
    </row>
    <row r="41" customFormat="false" ht="15.75" hidden="false" customHeight="true" outlineLevel="0" collapsed="false">
      <c r="A41" s="27" t="s">
        <v>19</v>
      </c>
      <c r="B41" s="36" t="s">
        <v>9</v>
      </c>
      <c r="C41" s="33" t="s">
        <v>9</v>
      </c>
      <c r="D41" s="33" t="s">
        <v>9</v>
      </c>
      <c r="E41" s="37"/>
    </row>
    <row r="42" customFormat="false" ht="15.75" hidden="false" customHeight="true" outlineLevel="0" collapsed="false">
      <c r="A42" s="27" t="s">
        <v>20</v>
      </c>
      <c r="B42" s="36" t="n">
        <f aca="false">SUM(B18*100/B5)</f>
        <v>0.199265862611432</v>
      </c>
      <c r="C42" s="33" t="n">
        <f aca="false">SUM(C18*100/C5)</f>
        <v>0.346998161518513</v>
      </c>
      <c r="D42" s="33" t="s">
        <v>9</v>
      </c>
      <c r="E42" s="37"/>
    </row>
    <row r="43" customFormat="false" ht="15.75" hidden="false" customHeight="true" outlineLevel="0" collapsed="false">
      <c r="A43" s="27" t="s">
        <v>21</v>
      </c>
      <c r="B43" s="36" t="n">
        <f aca="false">SUM(B19*100/B5)</f>
        <v>0.093689914350638</v>
      </c>
      <c r="C43" s="33" t="s">
        <v>9</v>
      </c>
      <c r="D43" s="33" t="n">
        <f aca="false">SUM(D19*100/D5)</f>
        <v>0.220061748669776</v>
      </c>
      <c r="E43" s="37"/>
    </row>
    <row r="44" customFormat="false" ht="15.75" hidden="false" customHeight="true" outlineLevel="0" collapsed="false">
      <c r="A44" s="27" t="s">
        <v>22</v>
      </c>
      <c r="B44" s="36" t="n">
        <f aca="false">B20*100/$B$5</f>
        <v>5.29487851774165</v>
      </c>
      <c r="C44" s="33" t="n">
        <f aca="false">C20*100/$C$5</f>
        <v>6.17169712539418</v>
      </c>
      <c r="D44" s="33" t="n">
        <f aca="false">SUM(D20*100/D5)</f>
        <v>4.11219864678447</v>
      </c>
      <c r="E44" s="37"/>
    </row>
    <row r="45" customFormat="false" ht="15.75" hidden="false" customHeight="true" outlineLevel="0" collapsed="false">
      <c r="A45" s="27" t="s">
        <v>23</v>
      </c>
      <c r="B45" s="36" t="n">
        <f aca="false">B21*100/$B$5</f>
        <v>2.57507428771194</v>
      </c>
      <c r="C45" s="33" t="n">
        <f aca="false">C21*100/$C$5</f>
        <v>1.99554381308366</v>
      </c>
      <c r="D45" s="33" t="n">
        <f aca="false">SUM(D21*100/D5)</f>
        <v>3.35676279314196</v>
      </c>
      <c r="E45" s="37"/>
    </row>
    <row r="46" customFormat="false" ht="15.75" hidden="false" customHeight="true" outlineLevel="0" collapsed="false">
      <c r="A46" s="27" t="s">
        <v>24</v>
      </c>
      <c r="B46" s="36" t="n">
        <f aca="false">B22*100/$B$5</f>
        <v>1.968886558294</v>
      </c>
      <c r="C46" s="33" t="n">
        <f aca="false">C22*100/$C$5</f>
        <v>1.43669414242753</v>
      </c>
      <c r="D46" s="33" t="n">
        <f aca="false">SUM(D22*100/D5)</f>
        <v>2.68672403599816</v>
      </c>
      <c r="E46" s="37"/>
    </row>
    <row r="47" customFormat="false" ht="15.75" hidden="false" customHeight="true" outlineLevel="0" collapsed="false">
      <c r="A47" s="23" t="s">
        <v>25</v>
      </c>
      <c r="B47" s="36" t="n">
        <f aca="false">B23*100/$B$5</f>
        <v>0.46425450096137</v>
      </c>
      <c r="C47" s="33" t="n">
        <f aca="false">C23*100/$C$5</f>
        <v>0.182630611325533</v>
      </c>
      <c r="D47" s="33" t="n">
        <v>0.8</v>
      </c>
      <c r="E47" s="37"/>
    </row>
    <row r="48" customFormat="false" ht="15.75" hidden="false" customHeight="true" outlineLevel="0" collapsed="false">
      <c r="A48" s="23" t="s">
        <v>26</v>
      </c>
      <c r="B48" s="36" t="n">
        <f aca="false">B24*100/B5</f>
        <v>3.00786575773466</v>
      </c>
      <c r="C48" s="36" t="n">
        <f aca="false">C24*100/C5</f>
        <v>2.87217074744622</v>
      </c>
      <c r="D48" s="36" t="n">
        <f aca="false">D24*100/D5</f>
        <v>3.19089535571175</v>
      </c>
      <c r="E48" s="37"/>
    </row>
    <row r="49" customFormat="false" ht="15.75" hidden="false" customHeight="true" outlineLevel="0" collapsed="false">
      <c r="A49" s="23" t="s">
        <v>27</v>
      </c>
      <c r="B49" s="36" t="n">
        <f aca="false">B25*100/B5</f>
        <v>0.75301520713162</v>
      </c>
      <c r="C49" s="36" t="n">
        <f aca="false">C25*100/C5</f>
        <v>0.953331791119282</v>
      </c>
      <c r="D49" s="36" t="n">
        <f aca="false">D25*100/D5</f>
        <v>0.482822045588912</v>
      </c>
      <c r="E49" s="37"/>
    </row>
    <row r="50" customFormat="false" ht="15.75" hidden="false" customHeight="true" outlineLevel="0" collapsed="false">
      <c r="A50" s="23" t="s">
        <v>28</v>
      </c>
      <c r="B50" s="39" t="n">
        <f aca="false">B26*100/$B$5</f>
        <v>0</v>
      </c>
      <c r="C50" s="40" t="n">
        <f aca="false">C26*100/$C$5</f>
        <v>0</v>
      </c>
      <c r="D50" s="40" t="s">
        <v>9</v>
      </c>
      <c r="E50" s="37"/>
    </row>
    <row r="51" customFormat="false" ht="13.5" hidden="false" customHeight="true" outlineLevel="0" collapsed="false">
      <c r="A51" s="41" t="s">
        <v>29</v>
      </c>
      <c r="B51" s="42" t="n">
        <f aca="false">B27*100/$B$5</f>
        <v>0</v>
      </c>
      <c r="C51" s="42" t="n">
        <f aca="false">C27*100/$C$5</f>
        <v>0</v>
      </c>
      <c r="D51" s="42" t="s">
        <v>9</v>
      </c>
      <c r="E51" s="43"/>
    </row>
    <row r="52" customFormat="false" ht="4.5" hidden="false" customHeight="true" outlineLevel="0" collapsed="false">
      <c r="A52" s="23"/>
      <c r="B52" s="44"/>
      <c r="C52" s="44"/>
      <c r="E52" s="43"/>
    </row>
    <row r="53" customFormat="false" ht="14.25" hidden="false" customHeight="true" outlineLevel="0" collapsed="false">
      <c r="A53" s="45" t="s">
        <v>32</v>
      </c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f aca="false">B6+B8+B9+B10+B11+B12+B13+B14+B15+B16+B18+B19+B20+B21+B22+B23+B24+B25</f>
        <v>150963</v>
      </c>
      <c r="C5" s="13" t="n">
        <f aca="false">C6+C8+C9+C10+C11+C12+C13+C14+C15+C16+C18+C19+C20+C21+C22+C24+C25</f>
        <v>85011</v>
      </c>
      <c r="D5" s="13" t="n">
        <f aca="false">D6+D8+D10+D11+D12+D13+D14+D15+D16+D19+D20+D21+D22+D23+D24</f>
        <v>65952</v>
      </c>
      <c r="E5" s="14"/>
    </row>
    <row r="6" s="18" customFormat="true" ht="15.75" hidden="false" customHeight="true" outlineLevel="0" collapsed="false">
      <c r="A6" s="15" t="s">
        <v>7</v>
      </c>
      <c r="B6" s="16" t="n">
        <v>87501</v>
      </c>
      <c r="C6" s="16" t="n">
        <v>49350</v>
      </c>
      <c r="D6" s="16" t="n">
        <v>38151</v>
      </c>
      <c r="E6" s="17"/>
    </row>
    <row r="7" s="18" customFormat="true" ht="15.75" hidden="false" customHeight="true" outlineLevel="0" collapsed="false">
      <c r="A7" s="15" t="s">
        <v>8</v>
      </c>
      <c r="B7" s="29" t="n">
        <v>0</v>
      </c>
      <c r="C7" s="29" t="n">
        <v>0</v>
      </c>
      <c r="D7" s="29" t="n">
        <v>0</v>
      </c>
      <c r="E7" s="19"/>
    </row>
    <row r="8" s="18" customFormat="true" ht="15.75" hidden="false" customHeight="true" outlineLevel="0" collapsed="false">
      <c r="A8" s="15" t="s">
        <v>10</v>
      </c>
      <c r="B8" s="16" t="n">
        <v>11748</v>
      </c>
      <c r="C8" s="16" t="n">
        <v>5636</v>
      </c>
      <c r="D8" s="16" t="n">
        <v>6112</v>
      </c>
      <c r="E8" s="17"/>
    </row>
    <row r="9" s="18" customFormat="true" ht="15.75" hidden="false" customHeight="true" outlineLevel="0" collapsed="false">
      <c r="A9" s="15" t="s">
        <v>11</v>
      </c>
      <c r="B9" s="16" t="n">
        <v>857</v>
      </c>
      <c r="C9" s="16" t="n">
        <v>857</v>
      </c>
      <c r="D9" s="29" t="s">
        <v>9</v>
      </c>
      <c r="E9" s="17"/>
    </row>
    <row r="10" s="18" customFormat="true" ht="15.75" hidden="false" customHeight="true" outlineLevel="0" collapsed="false">
      <c r="A10" s="15" t="s">
        <v>12</v>
      </c>
      <c r="B10" s="16" t="n">
        <v>1389</v>
      </c>
      <c r="C10" s="16" t="n">
        <v>1072</v>
      </c>
      <c r="D10" s="16" t="n">
        <v>317</v>
      </c>
      <c r="E10" s="17"/>
    </row>
    <row r="11" customFormat="false" ht="15.75" hidden="false" customHeight="true" outlineLevel="0" collapsed="false">
      <c r="A11" s="15" t="s">
        <v>13</v>
      </c>
      <c r="B11" s="16" t="n">
        <v>9083</v>
      </c>
      <c r="C11" s="16" t="n">
        <v>8234</v>
      </c>
      <c r="D11" s="16" t="n">
        <v>849</v>
      </c>
      <c r="E11" s="17"/>
    </row>
    <row r="12" customFormat="false" ht="15.75" hidden="false" customHeight="true" outlineLevel="0" collapsed="false">
      <c r="A12" s="15" t="s">
        <v>14</v>
      </c>
      <c r="B12" s="16" t="n">
        <v>18288</v>
      </c>
      <c r="C12" s="16" t="n">
        <v>8338</v>
      </c>
      <c r="D12" s="16" t="n">
        <v>9950</v>
      </c>
      <c r="E12" s="20"/>
    </row>
    <row r="13" s="22" customFormat="true" ht="15.75" hidden="false" customHeight="true" outlineLevel="0" collapsed="false">
      <c r="A13" s="21" t="s">
        <v>15</v>
      </c>
      <c r="B13" s="16" t="n">
        <v>1217</v>
      </c>
      <c r="C13" s="16" t="n">
        <v>1163</v>
      </c>
      <c r="D13" s="16" t="n">
        <v>54</v>
      </c>
      <c r="E13" s="20"/>
    </row>
    <row r="14" customFormat="false" ht="15.75" hidden="false" customHeight="true" outlineLevel="0" collapsed="false">
      <c r="A14" s="23" t="s">
        <v>16</v>
      </c>
      <c r="B14" s="16" t="n">
        <v>6264</v>
      </c>
      <c r="C14" s="16" t="n">
        <v>2572</v>
      </c>
      <c r="D14" s="16" t="n">
        <v>3692</v>
      </c>
      <c r="E14" s="24"/>
      <c r="F14" s="25"/>
    </row>
    <row r="15" customFormat="false" ht="15.75" hidden="false" customHeight="true" outlineLevel="0" collapsed="false">
      <c r="A15" s="23" t="s">
        <v>17</v>
      </c>
      <c r="B15" s="16" t="n">
        <v>408</v>
      </c>
      <c r="C15" s="16" t="n">
        <v>140</v>
      </c>
      <c r="D15" s="16" t="n">
        <v>268</v>
      </c>
      <c r="E15" s="26"/>
    </row>
    <row r="16" customFormat="false" ht="15.75" hidden="false" customHeight="true" outlineLevel="0" collapsed="false">
      <c r="A16" s="23" t="s">
        <v>18</v>
      </c>
      <c r="B16" s="16" t="n">
        <v>191</v>
      </c>
      <c r="C16" s="16" t="n">
        <v>46</v>
      </c>
      <c r="D16" s="16" t="n">
        <v>145</v>
      </c>
      <c r="E16" s="17"/>
    </row>
    <row r="17" customFormat="false" ht="15.75" hidden="false" customHeight="true" outlineLevel="0" collapsed="false">
      <c r="A17" s="27" t="s">
        <v>19</v>
      </c>
      <c r="B17" s="16" t="s">
        <v>9</v>
      </c>
      <c r="C17" s="16" t="s">
        <v>9</v>
      </c>
      <c r="D17" s="16" t="s">
        <v>9</v>
      </c>
      <c r="E17" s="17"/>
    </row>
    <row r="18" customFormat="false" ht="15.75" hidden="false" customHeight="true" outlineLevel="0" collapsed="false">
      <c r="A18" s="27" t="s">
        <v>20</v>
      </c>
      <c r="B18" s="16" t="n">
        <v>263</v>
      </c>
      <c r="C18" s="16" t="n">
        <v>263</v>
      </c>
      <c r="D18" s="16" t="s">
        <v>9</v>
      </c>
      <c r="E18" s="26"/>
    </row>
    <row r="19" customFormat="false" ht="15.75" hidden="false" customHeight="true" outlineLevel="0" collapsed="false">
      <c r="A19" s="27" t="s">
        <v>21</v>
      </c>
      <c r="B19" s="16" t="n">
        <v>123</v>
      </c>
      <c r="C19" s="16" t="n">
        <v>60</v>
      </c>
      <c r="D19" s="16" t="n">
        <v>63</v>
      </c>
      <c r="E19" s="17"/>
    </row>
    <row r="20" customFormat="false" ht="15.75" hidden="false" customHeight="true" outlineLevel="0" collapsed="false">
      <c r="A20" s="27" t="s">
        <v>22</v>
      </c>
      <c r="B20" s="16" t="n">
        <v>6415</v>
      </c>
      <c r="C20" s="16" t="n">
        <v>4114</v>
      </c>
      <c r="D20" s="16" t="n">
        <v>2301</v>
      </c>
      <c r="E20" s="26"/>
    </row>
    <row r="21" customFormat="false" ht="15.75" hidden="false" customHeight="true" outlineLevel="0" collapsed="false">
      <c r="A21" s="27" t="s">
        <v>23</v>
      </c>
      <c r="B21" s="16" t="n">
        <v>3099</v>
      </c>
      <c r="C21" s="16" t="n">
        <v>1451</v>
      </c>
      <c r="D21" s="16" t="n">
        <v>1648</v>
      </c>
      <c r="E21" s="26"/>
    </row>
    <row r="22" customFormat="false" ht="15.75" hidden="false" customHeight="true" outlineLevel="0" collapsed="false">
      <c r="A22" s="27" t="s">
        <v>24</v>
      </c>
      <c r="B22" s="16" t="n">
        <v>2357</v>
      </c>
      <c r="C22" s="16" t="n">
        <v>959</v>
      </c>
      <c r="D22" s="16" t="n">
        <v>1398</v>
      </c>
      <c r="E22" s="28"/>
    </row>
    <row r="23" customFormat="false" ht="15.75" hidden="false" customHeight="true" outlineLevel="0" collapsed="false">
      <c r="A23" s="23" t="s">
        <v>25</v>
      </c>
      <c r="B23" s="16" t="n">
        <v>72</v>
      </c>
      <c r="C23" s="16" t="s">
        <v>9</v>
      </c>
      <c r="D23" s="16" t="n">
        <v>72</v>
      </c>
      <c r="E23" s="28"/>
    </row>
    <row r="24" customFormat="false" ht="15.75" hidden="false" customHeight="true" outlineLevel="0" collapsed="false">
      <c r="A24" s="23" t="s">
        <v>26</v>
      </c>
      <c r="B24" s="16" t="n">
        <v>1413</v>
      </c>
      <c r="C24" s="16" t="n">
        <v>481</v>
      </c>
      <c r="D24" s="16" t="n">
        <v>932</v>
      </c>
      <c r="E24" s="28"/>
    </row>
    <row r="25" customFormat="false" ht="15.75" hidden="false" customHeight="true" outlineLevel="0" collapsed="false">
      <c r="A25" s="23" t="s">
        <v>27</v>
      </c>
      <c r="B25" s="16" t="n">
        <v>275</v>
      </c>
      <c r="C25" s="16" t="n">
        <v>275</v>
      </c>
      <c r="D25" s="16" t="s">
        <v>9</v>
      </c>
      <c r="E25" s="28"/>
    </row>
    <row r="26" customFormat="false" ht="15.75" hidden="false" customHeight="true" outlineLevel="0" collapsed="false">
      <c r="A26" s="23" t="s">
        <v>28</v>
      </c>
      <c r="B26" s="29" t="n">
        <v>0</v>
      </c>
      <c r="C26" s="29" t="n">
        <v>0</v>
      </c>
      <c r="D26" s="30" t="s">
        <v>9</v>
      </c>
      <c r="E26" s="28"/>
    </row>
    <row r="27" customFormat="false" ht="15.75" hidden="false" customHeight="true" outlineLevel="0" collapsed="false">
      <c r="A27" s="23" t="s">
        <v>29</v>
      </c>
      <c r="B27" s="29" t="n">
        <v>0</v>
      </c>
      <c r="C27" s="29" t="n">
        <v>0</v>
      </c>
      <c r="D27" s="31" t="s">
        <v>9</v>
      </c>
      <c r="E27" s="28"/>
    </row>
    <row r="28" customFormat="false" ht="15" hidden="false" customHeight="true" outlineLevel="0" collapsed="false">
      <c r="A28" s="27"/>
      <c r="B28" s="18"/>
      <c r="C28" s="32" t="s">
        <v>30</v>
      </c>
      <c r="D28" s="33"/>
      <c r="E28" s="34"/>
    </row>
    <row r="29" s="9" customFormat="true" ht="15.75" hidden="false" customHeight="true" outlineLevel="0" collapsed="false">
      <c r="A29" s="12" t="s">
        <v>6</v>
      </c>
      <c r="B29" s="31" t="n">
        <f aca="false">B30+B32+B33+B34+B35+B36+B37+B38+B39+B40+B42+B43+B44+B45+B46+B48+B49</f>
        <v>99.952306194233</v>
      </c>
      <c r="C29" s="31" t="n">
        <v>100</v>
      </c>
      <c r="D29" s="31" t="n">
        <f aca="false">D30+D32+D34+D35+D36+D37+D38+D39+D40+D43+D44+D45+D46+D47+D48</f>
        <v>100</v>
      </c>
      <c r="E29" s="35"/>
    </row>
    <row r="30" s="18" customFormat="true" ht="15.75" hidden="false" customHeight="true" outlineLevel="0" collapsed="false">
      <c r="A30" s="15" t="s">
        <v>7</v>
      </c>
      <c r="B30" s="36" t="n">
        <f aca="false">B6*100/$B$5</f>
        <v>57.9618847002246</v>
      </c>
      <c r="C30" s="33" t="n">
        <v>58</v>
      </c>
      <c r="D30" s="33" t="n">
        <f aca="false">D6*100/D5</f>
        <v>57.846615720524</v>
      </c>
      <c r="E30" s="37"/>
    </row>
    <row r="31" s="18" customFormat="true" ht="15.75" hidden="false" customHeight="true" outlineLevel="0" collapsed="false">
      <c r="A31" s="15" t="s">
        <v>8</v>
      </c>
      <c r="B31" s="36" t="s">
        <v>9</v>
      </c>
      <c r="C31" s="33" t="s">
        <v>9</v>
      </c>
      <c r="D31" s="33" t="s">
        <v>9</v>
      </c>
      <c r="E31" s="38"/>
    </row>
    <row r="32" s="18" customFormat="true" ht="15.75" hidden="false" customHeight="true" outlineLevel="0" collapsed="false">
      <c r="A32" s="15" t="s">
        <v>10</v>
      </c>
      <c r="B32" s="36" t="n">
        <f aca="false">B8*100/$B$5</f>
        <v>7.78203930764492</v>
      </c>
      <c r="C32" s="36" t="n">
        <f aca="false">C8*100/C5</f>
        <v>6.62973027020033</v>
      </c>
      <c r="D32" s="36" t="n">
        <f aca="false">D8*100/D5</f>
        <v>9.26734594856866</v>
      </c>
      <c r="E32" s="37"/>
    </row>
    <row r="33" s="18" customFormat="true" ht="15.75" hidden="false" customHeight="true" outlineLevel="0" collapsed="false">
      <c r="A33" s="15" t="s">
        <v>11</v>
      </c>
      <c r="B33" s="33" t="n">
        <f aca="false">B9*100/B5</f>
        <v>0.567688771420812</v>
      </c>
      <c r="C33" s="33" t="n">
        <f aca="false">C9*100/C5</f>
        <v>1.00810483349214</v>
      </c>
      <c r="D33" s="33" t="s">
        <v>9</v>
      </c>
      <c r="E33" s="38"/>
    </row>
    <row r="34" s="18" customFormat="true" ht="15.75" hidden="false" customHeight="true" outlineLevel="0" collapsed="false">
      <c r="A34" s="15" t="s">
        <v>12</v>
      </c>
      <c r="B34" s="36" t="n">
        <f aca="false">B10*100/B5</f>
        <v>0.920093002921246</v>
      </c>
      <c r="C34" s="36" t="n">
        <f aca="false">C10*100/C5</f>
        <v>1.26101328063427</v>
      </c>
      <c r="D34" s="36" t="n">
        <f aca="false">D10*100/D5</f>
        <v>0.480652595827268</v>
      </c>
      <c r="E34" s="38"/>
    </row>
    <row r="35" customFormat="false" ht="15.75" hidden="false" customHeight="true" outlineLevel="0" collapsed="false">
      <c r="A35" s="15" t="s">
        <v>13</v>
      </c>
      <c r="B35" s="36" t="n">
        <f aca="false">B11*100/$B$5</f>
        <v>6.01670608029782</v>
      </c>
      <c r="C35" s="33" t="n">
        <f aca="false">C11*100/C5</f>
        <v>9.68580536636435</v>
      </c>
      <c r="D35" s="33" t="n">
        <f aca="false">D11*100/D5</f>
        <v>1.28729985443959</v>
      </c>
      <c r="E35" s="37"/>
    </row>
    <row r="36" customFormat="false" ht="15.75" hidden="false" customHeight="true" outlineLevel="0" collapsed="false">
      <c r="A36" s="15" t="s">
        <v>14</v>
      </c>
      <c r="B36" s="36" t="n">
        <f aca="false">B12*100/$B$5</f>
        <v>12.1142266648119</v>
      </c>
      <c r="C36" s="33" t="n">
        <f aca="false">C12*100/C5</f>
        <v>9.80814247567962</v>
      </c>
      <c r="D36" s="33" t="n">
        <f aca="false">D12*100/D5</f>
        <v>15.0867297428433</v>
      </c>
      <c r="E36" s="37"/>
    </row>
    <row r="37" customFormat="false" ht="15.75" hidden="false" customHeight="true" outlineLevel="0" collapsed="false">
      <c r="A37" s="21" t="s">
        <v>15</v>
      </c>
      <c r="B37" s="36" t="n">
        <f aca="false">B13*100/$B$5</f>
        <v>0.806157800255692</v>
      </c>
      <c r="C37" s="33" t="n">
        <f aca="false">C13*100/C5</f>
        <v>1.36805825128513</v>
      </c>
      <c r="D37" s="33" t="n">
        <f aca="false">D13*100/D5</f>
        <v>0.0818777292576419</v>
      </c>
      <c r="E37" s="37"/>
    </row>
    <row r="38" s="22" customFormat="true" ht="15.75" hidden="false" customHeight="true" outlineLevel="0" collapsed="false">
      <c r="A38" s="23" t="s">
        <v>16</v>
      </c>
      <c r="B38" s="36" t="n">
        <f aca="false">B14*100/$B$5</f>
        <v>4.14936110172691</v>
      </c>
      <c r="C38" s="33" t="n">
        <f aca="false">C14*100/$C$5</f>
        <v>3.02549081883521</v>
      </c>
      <c r="D38" s="33" t="n">
        <f aca="false">SUM(D14*100/D5)</f>
        <v>5.59801067442989</v>
      </c>
      <c r="E38" s="37"/>
    </row>
    <row r="39" customFormat="false" ht="15.75" hidden="false" customHeight="true" outlineLevel="0" collapsed="false">
      <c r="A39" s="23" t="s">
        <v>17</v>
      </c>
      <c r="B39" s="36" t="n">
        <f aca="false">B15*100/B5</f>
        <v>0.270264899346197</v>
      </c>
      <c r="C39" s="36" t="n">
        <f aca="false">C15*100/C5</f>
        <v>0.164684570232088</v>
      </c>
      <c r="D39" s="36" t="n">
        <f aca="false">D15*100/D5</f>
        <v>0.406356137797186</v>
      </c>
      <c r="E39" s="37"/>
    </row>
    <row r="40" customFormat="false" ht="15.75" hidden="false" customHeight="true" outlineLevel="0" collapsed="false">
      <c r="A40" s="23" t="s">
        <v>18</v>
      </c>
      <c r="B40" s="36" t="n">
        <f aca="false">B16*100/$B$5</f>
        <v>0.126521068076284</v>
      </c>
      <c r="C40" s="33" t="n">
        <f aca="false">C16*100/$C$5</f>
        <v>0.0541106445048288</v>
      </c>
      <c r="D40" s="33" t="n">
        <f aca="false">SUM(D16*100/D5)</f>
        <v>0.219856865599224</v>
      </c>
      <c r="E40" s="37"/>
    </row>
    <row r="41" customFormat="false" ht="15.75" hidden="false" customHeight="true" outlineLevel="0" collapsed="false">
      <c r="A41" s="27" t="s">
        <v>19</v>
      </c>
      <c r="B41" s="36" t="s">
        <v>9</v>
      </c>
      <c r="C41" s="33" t="s">
        <v>9</v>
      </c>
      <c r="D41" s="33" t="s">
        <v>9</v>
      </c>
      <c r="E41" s="37"/>
    </row>
    <row r="42" customFormat="false" ht="15.75" hidden="false" customHeight="true" outlineLevel="0" collapsed="false">
      <c r="A42" s="27" t="s">
        <v>20</v>
      </c>
      <c r="B42" s="36" t="n">
        <f aca="false">SUM(B18*100/B5)</f>
        <v>0.17421487384326</v>
      </c>
      <c r="C42" s="33" t="n">
        <f aca="false">SUM(C18*100/C5)</f>
        <v>0.309371728364565</v>
      </c>
      <c r="D42" s="33" t="s">
        <v>9</v>
      </c>
      <c r="E42" s="37"/>
    </row>
    <row r="43" customFormat="false" ht="15.75" hidden="false" customHeight="true" outlineLevel="0" collapsed="false">
      <c r="A43" s="27" t="s">
        <v>21</v>
      </c>
      <c r="B43" s="36" t="n">
        <f aca="false">SUM(B19*100/B5)</f>
        <v>0.0814769181852507</v>
      </c>
      <c r="C43" s="36" t="n">
        <f aca="false">SUM(C19*100/C5)</f>
        <v>0.0705791015280376</v>
      </c>
      <c r="D43" s="36" t="n">
        <f aca="false">SUM(D19*100/D5)</f>
        <v>0.0955240174672489</v>
      </c>
      <c r="E43" s="37"/>
    </row>
    <row r="44" customFormat="false" ht="15.75" hidden="false" customHeight="true" outlineLevel="0" collapsed="false">
      <c r="A44" s="27" t="s">
        <v>22</v>
      </c>
      <c r="B44" s="36" t="n">
        <f aca="false">B20*100/$B$5</f>
        <v>4.24938561104377</v>
      </c>
      <c r="C44" s="33" t="n">
        <f aca="false">C20*100/$C$5</f>
        <v>4.83937372810578</v>
      </c>
      <c r="D44" s="33" t="n">
        <f aca="false">SUM(D20*100/D5)</f>
        <v>3.48890101892285</v>
      </c>
      <c r="E44" s="37"/>
    </row>
    <row r="45" customFormat="false" ht="15.75" hidden="false" customHeight="true" outlineLevel="0" collapsed="false">
      <c r="A45" s="27" t="s">
        <v>23</v>
      </c>
      <c r="B45" s="36" t="n">
        <f aca="false">B21*100/$B$5</f>
        <v>2.05282088988693</v>
      </c>
      <c r="C45" s="33" t="n">
        <f aca="false">C21*100/$C$5</f>
        <v>1.70683793861971</v>
      </c>
      <c r="D45" s="33" t="n">
        <f aca="false">SUM(D21*100/D5)</f>
        <v>2.49878699660359</v>
      </c>
      <c r="E45" s="37"/>
    </row>
    <row r="46" customFormat="false" ht="15.75" hidden="false" customHeight="true" outlineLevel="0" collapsed="false">
      <c r="A46" s="27" t="s">
        <v>24</v>
      </c>
      <c r="B46" s="36" t="n">
        <f aca="false">B22*100/$B$5</f>
        <v>1.56130972489948</v>
      </c>
      <c r="C46" s="33" t="n">
        <f aca="false">C22*100/$C$5</f>
        <v>1.1280893060898</v>
      </c>
      <c r="D46" s="33" t="n">
        <f aca="false">SUM(D22*100/D5)</f>
        <v>2.11972343522562</v>
      </c>
      <c r="E46" s="37"/>
    </row>
    <row r="47" customFormat="false" ht="15.75" hidden="false" customHeight="true" outlineLevel="0" collapsed="false">
      <c r="A47" s="23" t="s">
        <v>25</v>
      </c>
      <c r="B47" s="36" t="s">
        <v>31</v>
      </c>
      <c r="C47" s="36" t="s">
        <v>9</v>
      </c>
      <c r="D47" s="36" t="n">
        <f aca="false">D23*100/D5</f>
        <v>0.109170305676856</v>
      </c>
      <c r="E47" s="37"/>
    </row>
    <row r="48" customFormat="false" ht="15.75" hidden="false" customHeight="true" outlineLevel="0" collapsed="false">
      <c r="A48" s="23" t="s">
        <v>26</v>
      </c>
      <c r="B48" s="36" t="n">
        <f aca="false">B24*100/B5</f>
        <v>0.935990938176904</v>
      </c>
      <c r="C48" s="36" t="n">
        <f aca="false">C24*100/C5</f>
        <v>0.565809130583101</v>
      </c>
      <c r="D48" s="36" t="n">
        <f aca="false">D24*100/D5</f>
        <v>1.41314895681708</v>
      </c>
      <c r="E48" s="37"/>
    </row>
    <row r="49" customFormat="false" ht="15.75" hidden="false" customHeight="true" outlineLevel="0" collapsed="false">
      <c r="A49" s="23" t="s">
        <v>27</v>
      </c>
      <c r="B49" s="36" t="n">
        <f aca="false">B25*100/B5</f>
        <v>0.182163841471089</v>
      </c>
      <c r="C49" s="36" t="n">
        <f aca="false">C25*100/C5</f>
        <v>0.323487548670172</v>
      </c>
      <c r="D49" s="36" t="s">
        <v>9</v>
      </c>
      <c r="E49" s="37"/>
    </row>
    <row r="50" customFormat="false" ht="15.75" hidden="false" customHeight="true" outlineLevel="0" collapsed="false">
      <c r="A50" s="23" t="s">
        <v>28</v>
      </c>
      <c r="B50" s="39" t="n">
        <f aca="false">B26*100/$B$5</f>
        <v>0</v>
      </c>
      <c r="C50" s="40" t="n">
        <f aca="false">C26*100/$C$5</f>
        <v>0</v>
      </c>
      <c r="D50" s="40" t="s">
        <v>9</v>
      </c>
      <c r="E50" s="37"/>
    </row>
    <row r="51" customFormat="false" ht="13.5" hidden="false" customHeight="true" outlineLevel="0" collapsed="false">
      <c r="A51" s="41" t="s">
        <v>29</v>
      </c>
      <c r="B51" s="42" t="n">
        <f aca="false">B27*100/$B$5</f>
        <v>0</v>
      </c>
      <c r="C51" s="42" t="n">
        <f aca="false">C27*100/$C$5</f>
        <v>0</v>
      </c>
      <c r="D51" s="42" t="s">
        <v>9</v>
      </c>
      <c r="E51" s="43"/>
    </row>
    <row r="52" customFormat="false" ht="4.5" hidden="false" customHeight="true" outlineLevel="0" collapsed="false">
      <c r="A52" s="23"/>
      <c r="B52" s="44"/>
      <c r="C52" s="44"/>
      <c r="E52" s="43"/>
    </row>
    <row r="53" customFormat="false" ht="14.25" hidden="false" customHeight="true" outlineLevel="0" collapsed="false">
      <c r="A53" s="4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f aca="false">B6+B8+B9+B10+B11+B12+B13+B14+B15+B16+B18+B19+B20+B21+B22+B23+B24+B25</f>
        <v>163425</v>
      </c>
      <c r="C5" s="13" t="n">
        <f aca="false">C6+C8+C9+C10+C11+C12+C13+C14+C18+C19+C20+C21+C22+C23+C24</f>
        <v>88011</v>
      </c>
      <c r="D5" s="13" t="n">
        <f aca="false">D6+D8+D10+D11+D12+D13+D14+D15+D16+D19+D20+D21+D22+D24+D25</f>
        <v>75414</v>
      </c>
      <c r="E5" s="14"/>
    </row>
    <row r="6" s="18" customFormat="true" ht="15.75" hidden="false" customHeight="true" outlineLevel="0" collapsed="false">
      <c r="A6" s="15" t="s">
        <v>7</v>
      </c>
      <c r="B6" s="16" t="n">
        <v>117677</v>
      </c>
      <c r="C6" s="16" t="n">
        <v>62763</v>
      </c>
      <c r="D6" s="16" t="n">
        <v>54914</v>
      </c>
      <c r="E6" s="17"/>
    </row>
    <row r="7" s="18" customFormat="true" ht="15.75" hidden="false" customHeight="true" outlineLevel="0" collapsed="false">
      <c r="A7" s="15" t="s">
        <v>8</v>
      </c>
      <c r="B7" s="29" t="n">
        <v>0</v>
      </c>
      <c r="C7" s="29" t="n">
        <v>0</v>
      </c>
      <c r="D7" s="29" t="n">
        <v>0</v>
      </c>
      <c r="E7" s="19"/>
    </row>
    <row r="8" s="18" customFormat="true" ht="15.75" hidden="false" customHeight="true" outlineLevel="0" collapsed="false">
      <c r="A8" s="15" t="s">
        <v>10</v>
      </c>
      <c r="B8" s="16" t="n">
        <v>4647</v>
      </c>
      <c r="C8" s="16" t="n">
        <v>3271</v>
      </c>
      <c r="D8" s="16" t="n">
        <v>1376</v>
      </c>
      <c r="E8" s="17"/>
    </row>
    <row r="9" s="18" customFormat="true" ht="15.75" hidden="false" customHeight="true" outlineLevel="0" collapsed="false">
      <c r="A9" s="15" t="s">
        <v>11</v>
      </c>
      <c r="B9" s="16" t="n">
        <v>527</v>
      </c>
      <c r="C9" s="16" t="n">
        <v>527</v>
      </c>
      <c r="D9" s="29" t="s">
        <v>9</v>
      </c>
      <c r="E9" s="17"/>
    </row>
    <row r="10" s="18" customFormat="true" ht="15.75" hidden="false" customHeight="true" outlineLevel="0" collapsed="false">
      <c r="A10" s="15" t="s">
        <v>12</v>
      </c>
      <c r="B10" s="16" t="n">
        <v>820</v>
      </c>
      <c r="C10" s="16" t="n">
        <v>689</v>
      </c>
      <c r="D10" s="16" t="n">
        <v>131</v>
      </c>
      <c r="E10" s="17"/>
    </row>
    <row r="11" customFormat="false" ht="15.75" hidden="false" customHeight="true" outlineLevel="0" collapsed="false">
      <c r="A11" s="15" t="s">
        <v>13</v>
      </c>
      <c r="B11" s="16" t="n">
        <v>4031</v>
      </c>
      <c r="C11" s="16" t="n">
        <v>3512</v>
      </c>
      <c r="D11" s="16" t="n">
        <v>519</v>
      </c>
      <c r="E11" s="17"/>
    </row>
    <row r="12" customFormat="false" ht="15.75" hidden="false" customHeight="true" outlineLevel="0" collapsed="false">
      <c r="A12" s="15" t="s">
        <v>14</v>
      </c>
      <c r="B12" s="16" t="n">
        <v>13337</v>
      </c>
      <c r="C12" s="16" t="n">
        <v>5599</v>
      </c>
      <c r="D12" s="16" t="n">
        <v>7738</v>
      </c>
      <c r="E12" s="20"/>
    </row>
    <row r="13" s="22" customFormat="true" ht="15.75" hidden="false" customHeight="true" outlineLevel="0" collapsed="false">
      <c r="A13" s="21" t="s">
        <v>15</v>
      </c>
      <c r="B13" s="16" t="n">
        <v>520</v>
      </c>
      <c r="C13" s="16" t="n">
        <v>419</v>
      </c>
      <c r="D13" s="16" t="n">
        <v>101</v>
      </c>
      <c r="E13" s="20"/>
    </row>
    <row r="14" customFormat="false" ht="15.75" hidden="false" customHeight="true" outlineLevel="0" collapsed="false">
      <c r="A14" s="23" t="s">
        <v>16</v>
      </c>
      <c r="B14" s="16" t="n">
        <v>3907</v>
      </c>
      <c r="C14" s="16" t="n">
        <v>1011</v>
      </c>
      <c r="D14" s="16" t="n">
        <v>2896</v>
      </c>
      <c r="E14" s="24"/>
      <c r="F14" s="25"/>
    </row>
    <row r="15" customFormat="false" ht="15.75" hidden="false" customHeight="true" outlineLevel="0" collapsed="false">
      <c r="A15" s="23" t="s">
        <v>17</v>
      </c>
      <c r="B15" s="16" t="n">
        <v>64</v>
      </c>
      <c r="C15" s="16" t="s">
        <v>9</v>
      </c>
      <c r="D15" s="16" t="n">
        <v>64</v>
      </c>
      <c r="E15" s="26"/>
    </row>
    <row r="16" customFormat="false" ht="15.75" hidden="false" customHeight="true" outlineLevel="0" collapsed="false">
      <c r="A16" s="23" t="s">
        <v>18</v>
      </c>
      <c r="B16" s="16" t="n">
        <v>372</v>
      </c>
      <c r="C16" s="16" t="s">
        <v>9</v>
      </c>
      <c r="D16" s="16" t="n">
        <v>372</v>
      </c>
      <c r="E16" s="17"/>
    </row>
    <row r="17" customFormat="false" ht="15.75" hidden="false" customHeight="true" outlineLevel="0" collapsed="false">
      <c r="A17" s="27" t="s">
        <v>19</v>
      </c>
      <c r="B17" s="16" t="s">
        <v>9</v>
      </c>
      <c r="C17" s="16" t="s">
        <v>9</v>
      </c>
      <c r="D17" s="16" t="s">
        <v>9</v>
      </c>
      <c r="E17" s="17"/>
    </row>
    <row r="18" customFormat="false" ht="15.75" hidden="false" customHeight="true" outlineLevel="0" collapsed="false">
      <c r="A18" s="27" t="s">
        <v>20</v>
      </c>
      <c r="B18" s="16" t="n">
        <v>326</v>
      </c>
      <c r="C18" s="16" t="n">
        <v>326</v>
      </c>
      <c r="D18" s="16" t="s">
        <v>9</v>
      </c>
      <c r="E18" s="26"/>
    </row>
    <row r="19" customFormat="false" ht="15.75" hidden="false" customHeight="true" outlineLevel="0" collapsed="false">
      <c r="A19" s="27" t="s">
        <v>21</v>
      </c>
      <c r="B19" s="16" t="n">
        <v>230</v>
      </c>
      <c r="C19" s="16" t="n">
        <v>61</v>
      </c>
      <c r="D19" s="16" t="n">
        <v>169</v>
      </c>
      <c r="E19" s="17"/>
    </row>
    <row r="20" customFormat="false" ht="15.75" hidden="false" customHeight="true" outlineLevel="0" collapsed="false">
      <c r="A20" s="27" t="s">
        <v>22</v>
      </c>
      <c r="B20" s="16" t="n">
        <v>8456</v>
      </c>
      <c r="C20" s="16" t="n">
        <v>6527</v>
      </c>
      <c r="D20" s="16" t="n">
        <v>1929</v>
      </c>
      <c r="E20" s="26"/>
    </row>
    <row r="21" customFormat="false" ht="15.75" hidden="false" customHeight="true" outlineLevel="0" collapsed="false">
      <c r="A21" s="27" t="s">
        <v>23</v>
      </c>
      <c r="B21" s="16" t="n">
        <v>4437</v>
      </c>
      <c r="C21" s="16" t="n">
        <v>1847</v>
      </c>
      <c r="D21" s="16" t="n">
        <v>2590</v>
      </c>
      <c r="E21" s="26"/>
    </row>
    <row r="22" customFormat="false" ht="15.75" hidden="false" customHeight="true" outlineLevel="0" collapsed="false">
      <c r="A22" s="27" t="s">
        <v>24</v>
      </c>
      <c r="B22" s="16" t="n">
        <v>2478</v>
      </c>
      <c r="C22" s="16" t="n">
        <v>737</v>
      </c>
      <c r="D22" s="16" t="n">
        <v>1741</v>
      </c>
      <c r="E22" s="28"/>
    </row>
    <row r="23" customFormat="false" ht="15.75" hidden="false" customHeight="true" outlineLevel="0" collapsed="false">
      <c r="A23" s="23" t="s">
        <v>25</v>
      </c>
      <c r="B23" s="16" t="n">
        <v>153</v>
      </c>
      <c r="C23" s="16" t="n">
        <v>153</v>
      </c>
      <c r="D23" s="16" t="s">
        <v>9</v>
      </c>
      <c r="E23" s="28"/>
    </row>
    <row r="24" customFormat="false" ht="15.75" hidden="false" customHeight="true" outlineLevel="0" collapsed="false">
      <c r="A24" s="23" t="s">
        <v>26</v>
      </c>
      <c r="B24" s="16" t="n">
        <v>1226</v>
      </c>
      <c r="C24" s="16" t="n">
        <v>569</v>
      </c>
      <c r="D24" s="16" t="n">
        <v>657</v>
      </c>
      <c r="E24" s="28"/>
    </row>
    <row r="25" customFormat="false" ht="15.75" hidden="false" customHeight="true" outlineLevel="0" collapsed="false">
      <c r="A25" s="23" t="s">
        <v>27</v>
      </c>
      <c r="B25" s="16" t="n">
        <v>217</v>
      </c>
      <c r="C25" s="16" t="s">
        <v>9</v>
      </c>
      <c r="D25" s="16" t="n">
        <v>217</v>
      </c>
      <c r="E25" s="28"/>
    </row>
    <row r="26" customFormat="false" ht="15.75" hidden="false" customHeight="true" outlineLevel="0" collapsed="false">
      <c r="A26" s="23" t="s">
        <v>28</v>
      </c>
      <c r="B26" s="29" t="n">
        <v>0</v>
      </c>
      <c r="C26" s="29" t="n">
        <v>0</v>
      </c>
      <c r="D26" s="30" t="s">
        <v>9</v>
      </c>
      <c r="E26" s="28"/>
    </row>
    <row r="27" customFormat="false" ht="15.75" hidden="false" customHeight="true" outlineLevel="0" collapsed="false">
      <c r="A27" s="23" t="s">
        <v>29</v>
      </c>
      <c r="B27" s="29" t="n">
        <v>0</v>
      </c>
      <c r="C27" s="29" t="n">
        <v>0</v>
      </c>
      <c r="D27" s="31" t="s">
        <v>9</v>
      </c>
      <c r="E27" s="28"/>
    </row>
    <row r="28" customFormat="false" ht="15" hidden="false" customHeight="true" outlineLevel="0" collapsed="false">
      <c r="A28" s="27"/>
      <c r="B28" s="18"/>
      <c r="C28" s="32" t="s">
        <v>30</v>
      </c>
      <c r="D28" s="33"/>
      <c r="E28" s="34"/>
    </row>
    <row r="29" s="9" customFormat="true" ht="15.75" hidden="false" customHeight="true" outlineLevel="0" collapsed="false">
      <c r="A29" s="12" t="s">
        <v>6</v>
      </c>
      <c r="B29" s="31" t="n">
        <v>100</v>
      </c>
      <c r="C29" s="31" t="n">
        <f aca="false">C30+C32+C33+C34+C35+C36+C37+C38+C42+C43+C44+C45+C46+C47+C48</f>
        <v>100</v>
      </c>
      <c r="D29" s="31" t="n">
        <v>100</v>
      </c>
      <c r="E29" s="35"/>
    </row>
    <row r="30" s="18" customFormat="true" ht="15.75" hidden="false" customHeight="true" outlineLevel="0" collapsed="false">
      <c r="A30" s="15" t="s">
        <v>7</v>
      </c>
      <c r="B30" s="36" t="n">
        <f aca="false">B6*100/B5</f>
        <v>72.0067309163225</v>
      </c>
      <c r="C30" s="36" t="n">
        <f aca="false">C6*100/C5</f>
        <v>71.3126768244879</v>
      </c>
      <c r="D30" s="36" t="n">
        <f aca="false">D6*100/D5</f>
        <v>72.8167183812024</v>
      </c>
      <c r="E30" s="37"/>
    </row>
    <row r="31" s="18" customFormat="true" ht="15.75" hidden="false" customHeight="true" outlineLevel="0" collapsed="false">
      <c r="A31" s="15" t="s">
        <v>8</v>
      </c>
      <c r="B31" s="36" t="s">
        <v>9</v>
      </c>
      <c r="C31" s="33" t="s">
        <v>9</v>
      </c>
      <c r="D31" s="33" t="s">
        <v>9</v>
      </c>
      <c r="E31" s="38"/>
    </row>
    <row r="32" s="18" customFormat="true" ht="15.75" hidden="false" customHeight="true" outlineLevel="0" collapsed="false">
      <c r="A32" s="15" t="s">
        <v>10</v>
      </c>
      <c r="B32" s="36" t="n">
        <v>2.9</v>
      </c>
      <c r="C32" s="36" t="n">
        <f aca="false">C8*100/C5</f>
        <v>3.71658088193521</v>
      </c>
      <c r="D32" s="36" t="n">
        <f aca="false">D8*100/D5</f>
        <v>1.82459490280319</v>
      </c>
      <c r="E32" s="37"/>
    </row>
    <row r="33" s="18" customFormat="true" ht="15.75" hidden="false" customHeight="true" outlineLevel="0" collapsed="false">
      <c r="A33" s="15" t="s">
        <v>11</v>
      </c>
      <c r="B33" s="33" t="n">
        <f aca="false">B9*100/B5</f>
        <v>0.322472081994799</v>
      </c>
      <c r="C33" s="33" t="n">
        <f aca="false">C9*100/C5</f>
        <v>0.598788787765166</v>
      </c>
      <c r="D33" s="33" t="s">
        <v>9</v>
      </c>
      <c r="E33" s="38"/>
    </row>
    <row r="34" s="18" customFormat="true" ht="15.75" hidden="false" customHeight="true" outlineLevel="0" collapsed="false">
      <c r="A34" s="15" t="s">
        <v>12</v>
      </c>
      <c r="B34" s="36" t="n">
        <f aca="false">B10*100/B5</f>
        <v>0.501759216766101</v>
      </c>
      <c r="C34" s="36" t="n">
        <f aca="false">C10*100/C5</f>
        <v>0.782856688368499</v>
      </c>
      <c r="D34" s="36" t="n">
        <f aca="false">D10*100/D5</f>
        <v>0.173707799612804</v>
      </c>
      <c r="E34" s="38"/>
    </row>
    <row r="35" customFormat="false" ht="15.75" hidden="false" customHeight="true" outlineLevel="0" collapsed="false">
      <c r="A35" s="15" t="s">
        <v>13</v>
      </c>
      <c r="B35" s="36" t="n">
        <f aca="false">B11*100/$B$5</f>
        <v>2.46657488144409</v>
      </c>
      <c r="C35" s="33" t="n">
        <f aca="false">C11*100/C5</f>
        <v>3.99041028962289</v>
      </c>
      <c r="D35" s="33" t="n">
        <f aca="false">D11*100/D5</f>
        <v>0.688201129763704</v>
      </c>
      <c r="E35" s="37"/>
    </row>
    <row r="36" customFormat="false" ht="15.75" hidden="false" customHeight="true" outlineLevel="0" collapsed="false">
      <c r="A36" s="15" t="s">
        <v>14</v>
      </c>
      <c r="B36" s="36" t="n">
        <f aca="false">B12*100/$B$5</f>
        <v>8.16093009025547</v>
      </c>
      <c r="C36" s="33" t="n">
        <f aca="false">C12*100/C5</f>
        <v>6.36170478690164</v>
      </c>
      <c r="D36" s="33" t="n">
        <f aca="false">D12*100/D5</f>
        <v>10.260694300793</v>
      </c>
      <c r="E36" s="37"/>
    </row>
    <row r="37" customFormat="false" ht="15.75" hidden="false" customHeight="true" outlineLevel="0" collapsed="false">
      <c r="A37" s="21" t="s">
        <v>15</v>
      </c>
      <c r="B37" s="36" t="n">
        <f aca="false">B13*100/$B$5</f>
        <v>0.318188771607771</v>
      </c>
      <c r="C37" s="33" t="n">
        <f aca="false">C13*100/C5</f>
        <v>0.47607685402961</v>
      </c>
      <c r="D37" s="33" t="n">
        <v>0.2</v>
      </c>
      <c r="E37" s="37"/>
    </row>
    <row r="38" s="22" customFormat="true" ht="15.75" hidden="false" customHeight="true" outlineLevel="0" collapsed="false">
      <c r="A38" s="23" t="s">
        <v>16</v>
      </c>
      <c r="B38" s="36" t="n">
        <f aca="false">B14*100/$B$5</f>
        <v>2.39069909744531</v>
      </c>
      <c r="C38" s="33" t="n">
        <f aca="false">C14*100/$C$5</f>
        <v>1.14872004635784</v>
      </c>
      <c r="D38" s="33" t="n">
        <v>3.9</v>
      </c>
      <c r="E38" s="37"/>
    </row>
    <row r="39" customFormat="false" ht="15.75" hidden="false" customHeight="true" outlineLevel="0" collapsed="false">
      <c r="A39" s="23" t="s">
        <v>17</v>
      </c>
      <c r="B39" s="36" t="s">
        <v>31</v>
      </c>
      <c r="C39" s="36" t="s">
        <v>9</v>
      </c>
      <c r="D39" s="36" t="n">
        <f aca="false">D15*100/D5</f>
        <v>0.0848648792001485</v>
      </c>
      <c r="E39" s="37"/>
    </row>
    <row r="40" customFormat="false" ht="15.75" hidden="false" customHeight="true" outlineLevel="0" collapsed="false">
      <c r="A40" s="23" t="s">
        <v>18</v>
      </c>
      <c r="B40" s="36" t="n">
        <f aca="false">B16*100/$B$5</f>
        <v>0.227627351996329</v>
      </c>
      <c r="C40" s="33" t="s">
        <v>9</v>
      </c>
      <c r="D40" s="33" t="n">
        <f aca="false">SUM(D16*100/D5)</f>
        <v>0.493277110350863</v>
      </c>
      <c r="E40" s="37"/>
    </row>
    <row r="41" customFormat="false" ht="15.75" hidden="false" customHeight="true" outlineLevel="0" collapsed="false">
      <c r="A41" s="27" t="s">
        <v>19</v>
      </c>
      <c r="B41" s="36" t="s">
        <v>9</v>
      </c>
      <c r="C41" s="33" t="s">
        <v>9</v>
      </c>
      <c r="D41" s="33" t="s">
        <v>9</v>
      </c>
      <c r="E41" s="37"/>
    </row>
    <row r="42" customFormat="false" ht="15.75" hidden="false" customHeight="true" outlineLevel="0" collapsed="false">
      <c r="A42" s="27" t="s">
        <v>20</v>
      </c>
      <c r="B42" s="36" t="n">
        <f aca="false">SUM(B18*100/B5)</f>
        <v>0.199479883738718</v>
      </c>
      <c r="C42" s="33" t="n">
        <f aca="false">SUM(C18*100/C5)</f>
        <v>0.370408244423992</v>
      </c>
      <c r="D42" s="33" t="s">
        <v>9</v>
      </c>
      <c r="E42" s="37"/>
    </row>
    <row r="43" customFormat="false" ht="15.75" hidden="false" customHeight="true" outlineLevel="0" collapsed="false">
      <c r="A43" s="27" t="s">
        <v>21</v>
      </c>
      <c r="B43" s="36" t="n">
        <f aca="false">SUM(B19*100/B5)</f>
        <v>0.140737341288053</v>
      </c>
      <c r="C43" s="36" t="n">
        <f aca="false">SUM(C19*100/C5)</f>
        <v>0.0693095181284158</v>
      </c>
      <c r="D43" s="36" t="n">
        <f aca="false">SUM(D19*100/D5)</f>
        <v>0.224096321637892</v>
      </c>
      <c r="E43" s="37"/>
    </row>
    <row r="44" customFormat="false" ht="15.75" hidden="false" customHeight="true" outlineLevel="0" collapsed="false">
      <c r="A44" s="27" t="s">
        <v>22</v>
      </c>
      <c r="B44" s="36" t="n">
        <f aca="false">B20*100/$B$5</f>
        <v>5.17423894752945</v>
      </c>
      <c r="C44" s="33" t="n">
        <f aca="false">C20*100/$C$5</f>
        <v>7.41611843974049</v>
      </c>
      <c r="D44" s="33" t="n">
        <f aca="false">D20*100/D5</f>
        <v>2.55788049964198</v>
      </c>
      <c r="E44" s="37"/>
    </row>
    <row r="45" customFormat="false" ht="15.75" hidden="false" customHeight="true" outlineLevel="0" collapsed="false">
      <c r="A45" s="27" t="s">
        <v>23</v>
      </c>
      <c r="B45" s="36" t="n">
        <f aca="false">B21*100/$B$5</f>
        <v>2.71500688389169</v>
      </c>
      <c r="C45" s="33" t="n">
        <f aca="false">C21*100/$C$5</f>
        <v>2.09860131119974</v>
      </c>
      <c r="D45" s="33" t="n">
        <v>3.5</v>
      </c>
      <c r="E45" s="37"/>
    </row>
    <row r="46" customFormat="false" ht="15.75" hidden="false" customHeight="true" outlineLevel="0" collapsed="false">
      <c r="A46" s="27" t="s">
        <v>24</v>
      </c>
      <c r="B46" s="36" t="n">
        <f aca="false">B22*100/$B$5</f>
        <v>1.5162918770078</v>
      </c>
      <c r="C46" s="33" t="n">
        <f aca="false">C22*100/$C$5</f>
        <v>0.837395325584302</v>
      </c>
      <c r="D46" s="33" t="n">
        <f aca="false">D22*100/D5</f>
        <v>2.30858991699154</v>
      </c>
      <c r="E46" s="37"/>
    </row>
    <row r="47" customFormat="false" ht="15.75" hidden="false" customHeight="true" outlineLevel="0" collapsed="false">
      <c r="A47" s="23" t="s">
        <v>25</v>
      </c>
      <c r="B47" s="36" t="n">
        <f aca="false">B23*100/B5</f>
        <v>0.0936209270307481</v>
      </c>
      <c r="C47" s="36" t="n">
        <f aca="false">C23*100/C5</f>
        <v>0.173841906125371</v>
      </c>
      <c r="D47" s="36" t="s">
        <v>9</v>
      </c>
      <c r="E47" s="37"/>
    </row>
    <row r="48" customFormat="false" ht="15.75" hidden="false" customHeight="true" outlineLevel="0" collapsed="false">
      <c r="A48" s="23" t="s">
        <v>26</v>
      </c>
      <c r="B48" s="36" t="n">
        <f aca="false">B24*100/B5</f>
        <v>0.750191219213707</v>
      </c>
      <c r="C48" s="36" t="n">
        <f aca="false">C24*100/C5</f>
        <v>0.646510095328993</v>
      </c>
      <c r="D48" s="36" t="n">
        <f aca="false">D24*100/D5</f>
        <v>0.871191025539025</v>
      </c>
      <c r="E48" s="37"/>
    </row>
    <row r="49" customFormat="false" ht="15.75" hidden="false" customHeight="true" outlineLevel="0" collapsed="false">
      <c r="A49" s="23" t="s">
        <v>27</v>
      </c>
      <c r="B49" s="36" t="n">
        <f aca="false">B25*100/B5</f>
        <v>0.132782621997858</v>
      </c>
      <c r="C49" s="36" t="s">
        <v>9</v>
      </c>
      <c r="D49" s="36" t="s">
        <v>9</v>
      </c>
      <c r="E49" s="37"/>
    </row>
    <row r="50" customFormat="false" ht="15.75" hidden="false" customHeight="true" outlineLevel="0" collapsed="false">
      <c r="A50" s="23" t="s">
        <v>28</v>
      </c>
      <c r="B50" s="39" t="n">
        <f aca="false">B26*100/$B$5</f>
        <v>0</v>
      </c>
      <c r="C50" s="40" t="s">
        <v>9</v>
      </c>
      <c r="D50" s="40" t="s">
        <v>9</v>
      </c>
      <c r="E50" s="37"/>
    </row>
    <row r="51" customFormat="false" ht="13.5" hidden="false" customHeight="true" outlineLevel="0" collapsed="false">
      <c r="A51" s="41" t="s">
        <v>29</v>
      </c>
      <c r="B51" s="42" t="n">
        <f aca="false">B27*100/$B$5</f>
        <v>0</v>
      </c>
      <c r="C51" s="42" t="s">
        <v>9</v>
      </c>
      <c r="D51" s="42" t="s">
        <v>9</v>
      </c>
      <c r="E51" s="43"/>
    </row>
    <row r="52" customFormat="false" ht="4.5" hidden="false" customHeight="true" outlineLevel="0" collapsed="false">
      <c r="A52" s="23"/>
      <c r="B52" s="44"/>
      <c r="C52" s="44"/>
      <c r="E52" s="43"/>
    </row>
    <row r="53" customFormat="false" ht="14.25" hidden="false" customHeight="true" outlineLevel="0" collapsed="false">
      <c r="A53" s="4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46" t="s">
        <v>0</v>
      </c>
      <c r="B1" s="47"/>
      <c r="C1" s="47"/>
      <c r="D1" s="47"/>
      <c r="E1" s="3"/>
    </row>
    <row r="2" s="4" customFormat="true" ht="3.75" hidden="false" customHeight="true" outlineLevel="0" collapsed="false">
      <c r="A2" s="9"/>
      <c r="B2" s="18"/>
      <c r="C2" s="18"/>
      <c r="D2" s="18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11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48" t="n">
        <f aca="false">B6+B8+B10+B11+B12+B13+B14+B15+B16+B20+B21+B22+B23+B24+B25</f>
        <v>159787</v>
      </c>
      <c r="C5" s="48" t="n">
        <v>87395</v>
      </c>
      <c r="D5" s="48" t="n">
        <v>72391</v>
      </c>
      <c r="E5" s="14"/>
    </row>
    <row r="6" s="18" customFormat="true" ht="15.75" hidden="false" customHeight="true" outlineLevel="0" collapsed="false">
      <c r="A6" s="15" t="s">
        <v>7</v>
      </c>
      <c r="B6" s="49" t="n">
        <v>107151</v>
      </c>
      <c r="C6" s="49" t="n">
        <v>58500</v>
      </c>
      <c r="D6" s="49" t="n">
        <v>48650</v>
      </c>
      <c r="E6" s="17"/>
    </row>
    <row r="7" s="18" customFormat="true" ht="15.75" hidden="false" customHeight="true" outlineLevel="0" collapsed="false">
      <c r="A7" s="15" t="s">
        <v>8</v>
      </c>
      <c r="B7" s="50" t="n">
        <v>0</v>
      </c>
      <c r="C7" s="50" t="n">
        <v>0</v>
      </c>
      <c r="D7" s="50" t="n">
        <v>0</v>
      </c>
      <c r="E7" s="19"/>
    </row>
    <row r="8" s="18" customFormat="true" ht="15.75" hidden="false" customHeight="true" outlineLevel="0" collapsed="false">
      <c r="A8" s="15" t="s">
        <v>10</v>
      </c>
      <c r="B8" s="49" t="n">
        <v>9867</v>
      </c>
      <c r="C8" s="49" t="n">
        <v>6001</v>
      </c>
      <c r="D8" s="49" t="n">
        <v>3866</v>
      </c>
      <c r="E8" s="17"/>
    </row>
    <row r="9" s="18" customFormat="true" ht="15.75" hidden="false" customHeight="true" outlineLevel="0" collapsed="false">
      <c r="A9" s="15" t="s">
        <v>11</v>
      </c>
      <c r="B9" s="49" t="s">
        <v>9</v>
      </c>
      <c r="C9" s="49" t="s">
        <v>9</v>
      </c>
      <c r="D9" s="50" t="s">
        <v>9</v>
      </c>
      <c r="E9" s="17"/>
    </row>
    <row r="10" s="18" customFormat="true" ht="15.75" hidden="false" customHeight="true" outlineLevel="0" collapsed="false">
      <c r="A10" s="15" t="s">
        <v>12</v>
      </c>
      <c r="B10" s="49" t="n">
        <v>798</v>
      </c>
      <c r="C10" s="49" t="n">
        <v>798</v>
      </c>
      <c r="D10" s="49" t="s">
        <v>9</v>
      </c>
      <c r="E10" s="17"/>
    </row>
    <row r="11" customFormat="false" ht="15.75" hidden="false" customHeight="true" outlineLevel="0" collapsed="false">
      <c r="A11" s="15" t="s">
        <v>13</v>
      </c>
      <c r="B11" s="49" t="n">
        <v>3976</v>
      </c>
      <c r="C11" s="49" t="n">
        <v>3505</v>
      </c>
      <c r="D11" s="49" t="n">
        <v>471</v>
      </c>
      <c r="E11" s="17"/>
    </row>
    <row r="12" customFormat="false" ht="15.75" hidden="false" customHeight="true" outlineLevel="0" collapsed="false">
      <c r="A12" s="15" t="s">
        <v>14</v>
      </c>
      <c r="B12" s="49" t="n">
        <v>12603</v>
      </c>
      <c r="C12" s="49" t="n">
        <v>5856</v>
      </c>
      <c r="D12" s="49" t="n">
        <v>6748</v>
      </c>
      <c r="E12" s="20"/>
    </row>
    <row r="13" s="22" customFormat="true" ht="15.75" hidden="false" customHeight="true" outlineLevel="0" collapsed="false">
      <c r="A13" s="21" t="s">
        <v>15</v>
      </c>
      <c r="B13" s="49" t="n">
        <v>487</v>
      </c>
      <c r="C13" s="49" t="n">
        <v>382</v>
      </c>
      <c r="D13" s="49" t="n">
        <v>105</v>
      </c>
      <c r="E13" s="20"/>
    </row>
    <row r="14" customFormat="false" ht="15.75" hidden="false" customHeight="true" outlineLevel="0" collapsed="false">
      <c r="A14" s="23" t="s">
        <v>16</v>
      </c>
      <c r="B14" s="49" t="n">
        <v>4064</v>
      </c>
      <c r="C14" s="49" t="n">
        <v>994</v>
      </c>
      <c r="D14" s="49" t="n">
        <v>3070</v>
      </c>
      <c r="E14" s="24"/>
      <c r="F14" s="25"/>
    </row>
    <row r="15" customFormat="false" ht="15.75" hidden="false" customHeight="true" outlineLevel="0" collapsed="false">
      <c r="A15" s="23" t="s">
        <v>17</v>
      </c>
      <c r="B15" s="49" t="n">
        <v>158</v>
      </c>
      <c r="C15" s="49" t="s">
        <v>9</v>
      </c>
      <c r="D15" s="49" t="n">
        <v>158</v>
      </c>
      <c r="E15" s="26"/>
    </row>
    <row r="16" customFormat="false" ht="15.75" hidden="false" customHeight="true" outlineLevel="0" collapsed="false">
      <c r="A16" s="23" t="s">
        <v>18</v>
      </c>
      <c r="B16" s="49" t="n">
        <v>450</v>
      </c>
      <c r="C16" s="49" t="n">
        <v>95</v>
      </c>
      <c r="D16" s="49" t="n">
        <v>355</v>
      </c>
      <c r="E16" s="17"/>
    </row>
    <row r="17" customFormat="false" ht="15.75" hidden="false" customHeight="true" outlineLevel="0" collapsed="false">
      <c r="A17" s="27" t="s">
        <v>19</v>
      </c>
      <c r="B17" s="49" t="s">
        <v>9</v>
      </c>
      <c r="C17" s="49" t="s">
        <v>9</v>
      </c>
      <c r="D17" s="49" t="s">
        <v>9</v>
      </c>
      <c r="E17" s="17"/>
    </row>
    <row r="18" customFormat="false" ht="15.75" hidden="false" customHeight="true" outlineLevel="0" collapsed="false">
      <c r="A18" s="27" t="s">
        <v>20</v>
      </c>
      <c r="B18" s="49" t="s">
        <v>9</v>
      </c>
      <c r="C18" s="49" t="s">
        <v>9</v>
      </c>
      <c r="D18" s="49" t="s">
        <v>9</v>
      </c>
      <c r="E18" s="26"/>
    </row>
    <row r="19" customFormat="false" ht="15.75" hidden="false" customHeight="true" outlineLevel="0" collapsed="false">
      <c r="A19" s="27" t="s">
        <v>21</v>
      </c>
      <c r="B19" s="49" t="s">
        <v>9</v>
      </c>
      <c r="C19" s="49" t="s">
        <v>9</v>
      </c>
      <c r="D19" s="49" t="s">
        <v>9</v>
      </c>
      <c r="E19" s="17"/>
    </row>
    <row r="20" customFormat="false" ht="15.75" hidden="false" customHeight="true" outlineLevel="0" collapsed="false">
      <c r="A20" s="27" t="s">
        <v>22</v>
      </c>
      <c r="B20" s="49" t="n">
        <v>10058</v>
      </c>
      <c r="C20" s="49" t="n">
        <v>7229</v>
      </c>
      <c r="D20" s="49" t="n">
        <v>2829</v>
      </c>
      <c r="E20" s="26"/>
    </row>
    <row r="21" customFormat="false" ht="15.75" hidden="false" customHeight="true" outlineLevel="0" collapsed="false">
      <c r="A21" s="27" t="s">
        <v>23</v>
      </c>
      <c r="B21" s="49" t="n">
        <v>5513</v>
      </c>
      <c r="C21" s="49" t="n">
        <v>2364</v>
      </c>
      <c r="D21" s="49" t="n">
        <v>3149</v>
      </c>
      <c r="E21" s="26"/>
    </row>
    <row r="22" customFormat="false" ht="15.75" hidden="false" customHeight="true" outlineLevel="0" collapsed="false">
      <c r="A22" s="27" t="s">
        <v>24</v>
      </c>
      <c r="B22" s="49" t="n">
        <v>2819</v>
      </c>
      <c r="C22" s="49" t="n">
        <v>975</v>
      </c>
      <c r="D22" s="49" t="n">
        <v>1844</v>
      </c>
      <c r="E22" s="28"/>
    </row>
    <row r="23" customFormat="false" ht="15.75" hidden="false" customHeight="true" outlineLevel="0" collapsed="false">
      <c r="A23" s="23" t="s">
        <v>25</v>
      </c>
      <c r="B23" s="49" t="n">
        <v>904</v>
      </c>
      <c r="C23" s="49" t="n">
        <v>352</v>
      </c>
      <c r="D23" s="49" t="n">
        <v>552</v>
      </c>
      <c r="E23" s="28"/>
    </row>
    <row r="24" customFormat="false" ht="15.75" hidden="false" customHeight="true" outlineLevel="0" collapsed="false">
      <c r="A24" s="23" t="s">
        <v>26</v>
      </c>
      <c r="B24" s="49" t="n">
        <v>830</v>
      </c>
      <c r="C24" s="49" t="n">
        <v>289</v>
      </c>
      <c r="D24" s="49" t="n">
        <v>541</v>
      </c>
      <c r="E24" s="28"/>
    </row>
    <row r="25" customFormat="false" ht="15.75" hidden="false" customHeight="true" outlineLevel="0" collapsed="false">
      <c r="A25" s="23" t="s">
        <v>27</v>
      </c>
      <c r="B25" s="49" t="n">
        <v>109</v>
      </c>
      <c r="C25" s="49" t="n">
        <v>56</v>
      </c>
      <c r="D25" s="49" t="n">
        <v>54</v>
      </c>
      <c r="E25" s="28"/>
    </row>
    <row r="26" customFormat="false" ht="15.75" hidden="false" customHeight="true" outlineLevel="0" collapsed="false">
      <c r="A26" s="23" t="s">
        <v>28</v>
      </c>
      <c r="B26" s="50" t="n">
        <v>0</v>
      </c>
      <c r="C26" s="50" t="n">
        <v>0</v>
      </c>
      <c r="D26" s="30" t="s">
        <v>9</v>
      </c>
      <c r="E26" s="28"/>
    </row>
    <row r="27" customFormat="false" ht="15.75" hidden="false" customHeight="true" outlineLevel="0" collapsed="false">
      <c r="A27" s="23" t="s">
        <v>29</v>
      </c>
      <c r="B27" s="50" t="n">
        <v>0</v>
      </c>
      <c r="C27" s="50" t="n">
        <v>0</v>
      </c>
      <c r="D27" s="51" t="s">
        <v>9</v>
      </c>
      <c r="E27" s="28"/>
    </row>
    <row r="28" customFormat="false" ht="15" hidden="false" customHeight="true" outlineLevel="0" collapsed="false">
      <c r="A28" s="27"/>
      <c r="B28" s="18"/>
      <c r="C28" s="32" t="s">
        <v>30</v>
      </c>
      <c r="D28" s="43"/>
      <c r="E28" s="34"/>
    </row>
    <row r="29" s="9" customFormat="true" ht="15.75" hidden="false" customHeight="true" outlineLevel="0" collapsed="false">
      <c r="A29" s="12" t="s">
        <v>6</v>
      </c>
      <c r="B29" s="51" t="n">
        <v>100</v>
      </c>
      <c r="C29" s="51" t="n">
        <v>100</v>
      </c>
      <c r="D29" s="51" t="n">
        <v>100</v>
      </c>
      <c r="E29" s="35"/>
    </row>
    <row r="30" s="18" customFormat="true" ht="15.75" hidden="false" customHeight="true" outlineLevel="0" collapsed="false">
      <c r="A30" s="15" t="s">
        <v>7</v>
      </c>
      <c r="B30" s="37" t="n">
        <f aca="false">B6*100/B5</f>
        <v>67.0586468235839</v>
      </c>
      <c r="C30" s="37" t="n">
        <f aca="false">C6*100/C5</f>
        <v>66.9374678185251</v>
      </c>
      <c r="D30" s="37" t="n">
        <f aca="false">D6*100/D5</f>
        <v>67.2044867455899</v>
      </c>
      <c r="E30" s="37"/>
    </row>
    <row r="31" s="18" customFormat="true" ht="15.75" hidden="false" customHeight="true" outlineLevel="0" collapsed="false">
      <c r="A31" s="15" t="s">
        <v>8</v>
      </c>
      <c r="B31" s="37" t="s">
        <v>9</v>
      </c>
      <c r="C31" s="43" t="s">
        <v>9</v>
      </c>
      <c r="D31" s="43" t="s">
        <v>9</v>
      </c>
      <c r="E31" s="38"/>
    </row>
    <row r="32" s="18" customFormat="true" ht="15.75" hidden="false" customHeight="true" outlineLevel="0" collapsed="false">
      <c r="A32" s="15" t="s">
        <v>10</v>
      </c>
      <c r="B32" s="37" t="n">
        <f aca="false">B8*100/B5</f>
        <v>6.17509559601219</v>
      </c>
      <c r="C32" s="37" t="n">
        <f aca="false">C8*100/C5</f>
        <v>6.86652554493964</v>
      </c>
      <c r="D32" s="37" t="n">
        <f aca="false">D8*100/D5</f>
        <v>5.3404428727328</v>
      </c>
      <c r="E32" s="37"/>
    </row>
    <row r="33" s="18" customFormat="true" ht="15.75" hidden="false" customHeight="true" outlineLevel="0" collapsed="false">
      <c r="A33" s="15" t="s">
        <v>11</v>
      </c>
      <c r="B33" s="43" t="s">
        <v>9</v>
      </c>
      <c r="C33" s="43" t="s">
        <v>9</v>
      </c>
      <c r="D33" s="43" t="s">
        <v>9</v>
      </c>
      <c r="E33" s="38"/>
    </row>
    <row r="34" s="18" customFormat="true" ht="15.75" hidden="false" customHeight="true" outlineLevel="0" collapsed="false">
      <c r="A34" s="15" t="s">
        <v>12</v>
      </c>
      <c r="B34" s="37" t="n">
        <f aca="false">B10*100/B5</f>
        <v>0.499414846013756</v>
      </c>
      <c r="C34" s="37" t="n">
        <f aca="false">C10*100/C5</f>
        <v>0.913095714857829</v>
      </c>
      <c r="D34" s="37" t="s">
        <v>9</v>
      </c>
      <c r="E34" s="38"/>
    </row>
    <row r="35" customFormat="false" ht="15.75" hidden="false" customHeight="true" outlineLevel="0" collapsed="false">
      <c r="A35" s="15" t="s">
        <v>13</v>
      </c>
      <c r="B35" s="37" t="n">
        <f aca="false">B11*100/$B$5</f>
        <v>2.48831256610363</v>
      </c>
      <c r="C35" s="43" t="n">
        <f aca="false">C11*100/C5</f>
        <v>4.01052691801591</v>
      </c>
      <c r="D35" s="43" t="n">
        <f aca="false">D11*100/D5</f>
        <v>0.650633366026164</v>
      </c>
      <c r="E35" s="37"/>
    </row>
    <row r="36" customFormat="false" ht="15.75" hidden="false" customHeight="true" outlineLevel="0" collapsed="false">
      <c r="A36" s="15" t="s">
        <v>14</v>
      </c>
      <c r="B36" s="37" t="n">
        <f aca="false">B12*100/$B$5</f>
        <v>7.88737506805935</v>
      </c>
      <c r="C36" s="43" t="n">
        <f aca="false">C12*100/C5</f>
        <v>6.70061216316723</v>
      </c>
      <c r="D36" s="43" t="n">
        <f aca="false">D12*100/D5</f>
        <v>9.32160075147463</v>
      </c>
      <c r="E36" s="37"/>
    </row>
    <row r="37" customFormat="false" ht="15.75" hidden="false" customHeight="true" outlineLevel="0" collapsed="false">
      <c r="A37" s="21" t="s">
        <v>15</v>
      </c>
      <c r="B37" s="37" t="n">
        <f aca="false">B13*100/$B$5</f>
        <v>0.304780739359272</v>
      </c>
      <c r="C37" s="43" t="n">
        <f aca="false">C13*100/C5</f>
        <v>0.437095943703873</v>
      </c>
      <c r="D37" s="43" t="n">
        <f aca="false">D13*100/D5</f>
        <v>0.145045654846597</v>
      </c>
      <c r="E37" s="37"/>
    </row>
    <row r="38" s="22" customFormat="true" ht="15.75" hidden="false" customHeight="true" outlineLevel="0" collapsed="false">
      <c r="A38" s="23" t="s">
        <v>16</v>
      </c>
      <c r="B38" s="37" t="n">
        <f aca="false">B14*100/$B$5</f>
        <v>2.54338588245602</v>
      </c>
      <c r="C38" s="43" t="n">
        <f aca="false">C14*100/$C$5</f>
        <v>1.13736483780537</v>
      </c>
      <c r="D38" s="43" t="n">
        <f aca="false">D14*100/$C$5</f>
        <v>3.51278677269867</v>
      </c>
      <c r="E38" s="37"/>
    </row>
    <row r="39" customFormat="false" ht="15.75" hidden="false" customHeight="true" outlineLevel="0" collapsed="false">
      <c r="A39" s="23" t="s">
        <v>17</v>
      </c>
      <c r="B39" s="37" t="n">
        <f aca="false">B15*100/B5</f>
        <v>0.0988816361781622</v>
      </c>
      <c r="C39" s="37" t="s">
        <v>9</v>
      </c>
      <c r="D39" s="37" t="n">
        <f aca="false">D15*100/D5</f>
        <v>0.218259175864403</v>
      </c>
      <c r="E39" s="37"/>
    </row>
    <row r="40" customFormat="false" ht="15.75" hidden="false" customHeight="true" outlineLevel="0" collapsed="false">
      <c r="A40" s="23" t="s">
        <v>18</v>
      </c>
      <c r="B40" s="37" t="n">
        <f aca="false">B16*100/$B$5</f>
        <v>0.281624913165652</v>
      </c>
      <c r="C40" s="43" t="s">
        <v>31</v>
      </c>
      <c r="D40" s="43" t="n">
        <f aca="false">SUM(D16*100/D5)</f>
        <v>0.490392452100399</v>
      </c>
      <c r="E40" s="37"/>
    </row>
    <row r="41" customFormat="false" ht="15.75" hidden="false" customHeight="true" outlineLevel="0" collapsed="false">
      <c r="A41" s="27" t="s">
        <v>19</v>
      </c>
      <c r="B41" s="37" t="s">
        <v>9</v>
      </c>
      <c r="C41" s="43" t="s">
        <v>9</v>
      </c>
      <c r="D41" s="43" t="s">
        <v>9</v>
      </c>
      <c r="E41" s="37"/>
    </row>
    <row r="42" customFormat="false" ht="15.75" hidden="false" customHeight="true" outlineLevel="0" collapsed="false">
      <c r="A42" s="27" t="s">
        <v>20</v>
      </c>
      <c r="B42" s="37" t="s">
        <v>9</v>
      </c>
      <c r="C42" s="43" t="s">
        <v>9</v>
      </c>
      <c r="D42" s="43" t="s">
        <v>9</v>
      </c>
      <c r="E42" s="37"/>
    </row>
    <row r="43" customFormat="false" ht="15.75" hidden="false" customHeight="true" outlineLevel="0" collapsed="false">
      <c r="A43" s="27" t="s">
        <v>21</v>
      </c>
      <c r="B43" s="37" t="s">
        <v>9</v>
      </c>
      <c r="C43" s="37" t="s">
        <v>9</v>
      </c>
      <c r="D43" s="37" t="s">
        <v>9</v>
      </c>
      <c r="E43" s="37"/>
    </row>
    <row r="44" customFormat="false" ht="15.75" hidden="false" customHeight="true" outlineLevel="0" collapsed="false">
      <c r="A44" s="27" t="s">
        <v>22</v>
      </c>
      <c r="B44" s="37" t="n">
        <f aca="false">B20*100/$B$5</f>
        <v>6.2946297258225</v>
      </c>
      <c r="C44" s="43" t="n">
        <f aca="false">C20*100/$C$5</f>
        <v>8.27164025401911</v>
      </c>
      <c r="D44" s="43" t="n">
        <f aca="false">D20*100/D5</f>
        <v>3.90794435772403</v>
      </c>
      <c r="E44" s="37"/>
    </row>
    <row r="45" customFormat="false" ht="15.75" hidden="false" customHeight="true" outlineLevel="0" collapsed="false">
      <c r="A45" s="27" t="s">
        <v>23</v>
      </c>
      <c r="B45" s="37" t="n">
        <f aca="false">B21*100/$B$5</f>
        <v>3.45021810284942</v>
      </c>
      <c r="C45" s="37" t="n">
        <f aca="false">C21*100/$B$5</f>
        <v>1.47946954383022</v>
      </c>
      <c r="D45" s="37" t="n">
        <f aca="false">D21*100/$B$5</f>
        <v>1.97074855901919</v>
      </c>
      <c r="E45" s="37"/>
    </row>
    <row r="46" customFormat="false" ht="15.75" hidden="false" customHeight="true" outlineLevel="0" collapsed="false">
      <c r="A46" s="27" t="s">
        <v>24</v>
      </c>
      <c r="B46" s="37" t="n">
        <f aca="false">B22*100/B5</f>
        <v>1.76422362269772</v>
      </c>
      <c r="C46" s="37" t="n">
        <f aca="false">C22*100/C5</f>
        <v>1.11562446364209</v>
      </c>
      <c r="D46" s="37" t="n">
        <f aca="false">D22*100/D5</f>
        <v>2.54727797654405</v>
      </c>
      <c r="E46" s="37"/>
    </row>
    <row r="47" customFormat="false" ht="15.75" hidden="false" customHeight="true" outlineLevel="0" collapsed="false">
      <c r="A47" s="23" t="s">
        <v>25</v>
      </c>
      <c r="B47" s="37" t="n">
        <f aca="false">B23*100/B5</f>
        <v>0.565753158892776</v>
      </c>
      <c r="C47" s="37" t="n">
        <f aca="false">C23*100/C5</f>
        <v>0.402769037130271</v>
      </c>
      <c r="D47" s="37" t="n">
        <f aca="false">D23*100/D5</f>
        <v>0.762525728336395</v>
      </c>
      <c r="E47" s="37"/>
    </row>
    <row r="48" customFormat="false" ht="15.75" hidden="false" customHeight="true" outlineLevel="0" collapsed="false">
      <c r="A48" s="23" t="s">
        <v>26</v>
      </c>
      <c r="B48" s="37" t="n">
        <f aca="false">B24*100/B5</f>
        <v>0.519441506505535</v>
      </c>
      <c r="C48" s="37" t="n">
        <f aca="false">C24*100/C5</f>
        <v>0.330682533325705</v>
      </c>
      <c r="D48" s="37" t="n">
        <f aca="false">D24*100/D5</f>
        <v>0.747330469257228</v>
      </c>
      <c r="E48" s="37"/>
    </row>
    <row r="49" customFormat="false" ht="15.75" hidden="false" customHeight="true" outlineLevel="0" collapsed="false">
      <c r="A49" s="23" t="s">
        <v>27</v>
      </c>
      <c r="B49" s="37" t="n">
        <f aca="false">B25*100/B5</f>
        <v>0.0682158123001245</v>
      </c>
      <c r="C49" s="37" t="s">
        <v>31</v>
      </c>
      <c r="D49" s="37" t="s">
        <v>31</v>
      </c>
      <c r="E49" s="37"/>
    </row>
    <row r="50" customFormat="false" ht="15.75" hidden="false" customHeight="true" outlineLevel="0" collapsed="false">
      <c r="A50" s="23" t="s">
        <v>28</v>
      </c>
      <c r="B50" s="38" t="n">
        <f aca="false">B26*100/$B$5</f>
        <v>0</v>
      </c>
      <c r="C50" s="52" t="s">
        <v>9</v>
      </c>
      <c r="D50" s="52" t="s">
        <v>9</v>
      </c>
      <c r="E50" s="37"/>
    </row>
    <row r="51" customFormat="false" ht="13.5" hidden="false" customHeight="true" outlineLevel="0" collapsed="false">
      <c r="A51" s="41" t="s">
        <v>29</v>
      </c>
      <c r="B51" s="53" t="n">
        <f aca="false">B27*100/$B$5</f>
        <v>0</v>
      </c>
      <c r="C51" s="53" t="s">
        <v>9</v>
      </c>
      <c r="D51" s="53" t="s">
        <v>9</v>
      </c>
      <c r="E51" s="43"/>
    </row>
    <row r="52" customFormat="false" ht="4.5" hidden="false" customHeight="true" outlineLevel="0" collapsed="false">
      <c r="A52" s="23"/>
      <c r="B52" s="54"/>
      <c r="C52" s="54"/>
      <c r="D52" s="18"/>
      <c r="E52" s="43"/>
    </row>
    <row r="53" customFormat="false" ht="14.25" hidden="false" customHeight="true" outlineLevel="0" collapsed="false">
      <c r="A53" s="55" t="s">
        <v>32</v>
      </c>
      <c r="B53" s="18"/>
      <c r="C53" s="18"/>
      <c r="D5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8:18:02Z</cp:lastPrinted>
  <dcterms:modified xsi:type="dcterms:W3CDTF">2010-09-10T19:24:10Z</dcterms:modified>
  <cp:revision>0</cp:revision>
  <dc:subject/>
  <dc:title/>
</cp:coreProperties>
</file>