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0" activeCellId="0" sqref="B40:C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1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f aca="false">B6+B8+B10+B11+B12+B13+B14+B15+B16+B20+B21+B22+B23+B24+B25</f>
        <v>159787</v>
      </c>
      <c r="C5" s="17" t="n">
        <v>87395</v>
      </c>
      <c r="D5" s="17" t="n">
        <v>72391</v>
      </c>
      <c r="E5" s="18"/>
    </row>
    <row r="6" s="7" customFormat="true" ht="15.75" hidden="false" customHeight="true" outlineLevel="0" collapsed="false">
      <c r="A6" s="19" t="s">
        <v>8</v>
      </c>
      <c r="B6" s="20" t="n">
        <v>107151</v>
      </c>
      <c r="C6" s="20" t="n">
        <v>58500</v>
      </c>
      <c r="D6" s="20" t="n">
        <v>48650</v>
      </c>
      <c r="E6" s="21"/>
    </row>
    <row r="7" s="7" customFormat="true" ht="15.75" hidden="false" customHeight="true" outlineLevel="0" collapsed="false">
      <c r="A7" s="19" t="s">
        <v>9</v>
      </c>
      <c r="B7" s="22" t="n">
        <v>0</v>
      </c>
      <c r="C7" s="22" t="n">
        <v>0</v>
      </c>
      <c r="D7" s="22" t="n">
        <v>0</v>
      </c>
      <c r="E7" s="23"/>
    </row>
    <row r="8" s="7" customFormat="true" ht="15.75" hidden="false" customHeight="true" outlineLevel="0" collapsed="false">
      <c r="A8" s="19" t="s">
        <v>10</v>
      </c>
      <c r="B8" s="20" t="n">
        <v>9867</v>
      </c>
      <c r="C8" s="20" t="n">
        <v>6001</v>
      </c>
      <c r="D8" s="20" t="n">
        <v>3866</v>
      </c>
      <c r="E8" s="21"/>
    </row>
    <row r="9" s="7" customFormat="true" ht="15.75" hidden="false" customHeight="true" outlineLevel="0" collapsed="false">
      <c r="A9" s="19" t="s">
        <v>11</v>
      </c>
      <c r="B9" s="20" t="s">
        <v>12</v>
      </c>
      <c r="C9" s="20" t="s">
        <v>12</v>
      </c>
      <c r="D9" s="22" t="s">
        <v>12</v>
      </c>
      <c r="E9" s="21"/>
    </row>
    <row r="10" s="7" customFormat="true" ht="15.75" hidden="false" customHeight="true" outlineLevel="0" collapsed="false">
      <c r="A10" s="19" t="s">
        <v>13</v>
      </c>
      <c r="B10" s="20" t="n">
        <v>798</v>
      </c>
      <c r="C10" s="20" t="n">
        <v>798</v>
      </c>
      <c r="D10" s="20" t="s">
        <v>12</v>
      </c>
      <c r="E10" s="21"/>
    </row>
    <row r="11" customFormat="false" ht="15.75" hidden="false" customHeight="true" outlineLevel="0" collapsed="false">
      <c r="A11" s="19" t="s">
        <v>14</v>
      </c>
      <c r="B11" s="20" t="n">
        <v>3976</v>
      </c>
      <c r="C11" s="20" t="n">
        <v>3505</v>
      </c>
      <c r="D11" s="20" t="n">
        <v>471</v>
      </c>
      <c r="E11" s="21"/>
    </row>
    <row r="12" customFormat="false" ht="15.75" hidden="false" customHeight="true" outlineLevel="0" collapsed="false">
      <c r="A12" s="19" t="s">
        <v>15</v>
      </c>
      <c r="B12" s="20" t="n">
        <v>12603</v>
      </c>
      <c r="C12" s="20" t="n">
        <v>5856</v>
      </c>
      <c r="D12" s="20" t="n">
        <v>6748</v>
      </c>
      <c r="E12" s="24"/>
    </row>
    <row r="13" s="26" customFormat="true" ht="15.75" hidden="false" customHeight="true" outlineLevel="0" collapsed="false">
      <c r="A13" s="25" t="s">
        <v>16</v>
      </c>
      <c r="B13" s="20" t="n">
        <v>487</v>
      </c>
      <c r="C13" s="20" t="n">
        <v>382</v>
      </c>
      <c r="D13" s="20" t="n">
        <v>105</v>
      </c>
      <c r="E13" s="24"/>
    </row>
    <row r="14" customFormat="false" ht="15.75" hidden="false" customHeight="true" outlineLevel="0" collapsed="false">
      <c r="A14" s="27" t="s">
        <v>17</v>
      </c>
      <c r="B14" s="20" t="n">
        <v>4064</v>
      </c>
      <c r="C14" s="20" t="n">
        <v>994</v>
      </c>
      <c r="D14" s="20" t="n">
        <v>3070</v>
      </c>
      <c r="E14" s="28"/>
      <c r="F14" s="29"/>
    </row>
    <row r="15" customFormat="false" ht="15.75" hidden="false" customHeight="true" outlineLevel="0" collapsed="false">
      <c r="A15" s="27" t="s">
        <v>18</v>
      </c>
      <c r="B15" s="20" t="n">
        <v>158</v>
      </c>
      <c r="C15" s="20" t="s">
        <v>12</v>
      </c>
      <c r="D15" s="20" t="n">
        <v>158</v>
      </c>
      <c r="E15" s="30"/>
    </row>
    <row r="16" customFormat="false" ht="15.75" hidden="false" customHeight="true" outlineLevel="0" collapsed="false">
      <c r="A16" s="27" t="s">
        <v>19</v>
      </c>
      <c r="B16" s="20" t="n">
        <v>450</v>
      </c>
      <c r="C16" s="20" t="n">
        <v>95</v>
      </c>
      <c r="D16" s="20" t="n">
        <v>355</v>
      </c>
      <c r="E16" s="21"/>
    </row>
    <row r="17" customFormat="false" ht="15.75" hidden="false" customHeight="true" outlineLevel="0" collapsed="false">
      <c r="A17" s="31" t="s">
        <v>20</v>
      </c>
      <c r="B17" s="20" t="s">
        <v>12</v>
      </c>
      <c r="C17" s="20" t="s">
        <v>12</v>
      </c>
      <c r="D17" s="20" t="s">
        <v>12</v>
      </c>
      <c r="E17" s="21"/>
    </row>
    <row r="18" customFormat="false" ht="15.75" hidden="false" customHeight="true" outlineLevel="0" collapsed="false">
      <c r="A18" s="31" t="s">
        <v>21</v>
      </c>
      <c r="B18" s="20" t="s">
        <v>12</v>
      </c>
      <c r="C18" s="20" t="s">
        <v>12</v>
      </c>
      <c r="D18" s="20" t="s">
        <v>12</v>
      </c>
      <c r="E18" s="30"/>
    </row>
    <row r="19" customFormat="false" ht="15.75" hidden="false" customHeight="true" outlineLevel="0" collapsed="false">
      <c r="A19" s="31" t="s">
        <v>22</v>
      </c>
      <c r="B19" s="20" t="s">
        <v>12</v>
      </c>
      <c r="C19" s="20" t="s">
        <v>12</v>
      </c>
      <c r="D19" s="20" t="s">
        <v>12</v>
      </c>
      <c r="E19" s="21"/>
    </row>
    <row r="20" customFormat="false" ht="15.75" hidden="false" customHeight="true" outlineLevel="0" collapsed="false">
      <c r="A20" s="31" t="s">
        <v>23</v>
      </c>
      <c r="B20" s="20" t="n">
        <v>10058</v>
      </c>
      <c r="C20" s="20" t="n">
        <v>7229</v>
      </c>
      <c r="D20" s="20" t="n">
        <v>2829</v>
      </c>
      <c r="E20" s="30"/>
    </row>
    <row r="21" customFormat="false" ht="15.75" hidden="false" customHeight="true" outlineLevel="0" collapsed="false">
      <c r="A21" s="31" t="s">
        <v>24</v>
      </c>
      <c r="B21" s="20" t="n">
        <v>5513</v>
      </c>
      <c r="C21" s="20" t="n">
        <v>2364</v>
      </c>
      <c r="D21" s="20" t="n">
        <v>3149</v>
      </c>
      <c r="E21" s="30"/>
    </row>
    <row r="22" customFormat="false" ht="15.75" hidden="false" customHeight="true" outlineLevel="0" collapsed="false">
      <c r="A22" s="31" t="s">
        <v>25</v>
      </c>
      <c r="B22" s="20" t="n">
        <v>2819</v>
      </c>
      <c r="C22" s="20" t="n">
        <v>975</v>
      </c>
      <c r="D22" s="20" t="n">
        <v>1844</v>
      </c>
      <c r="E22" s="32"/>
    </row>
    <row r="23" customFormat="false" ht="15.75" hidden="false" customHeight="true" outlineLevel="0" collapsed="false">
      <c r="A23" s="27" t="s">
        <v>26</v>
      </c>
      <c r="B23" s="20" t="n">
        <v>904</v>
      </c>
      <c r="C23" s="20" t="n">
        <v>352</v>
      </c>
      <c r="D23" s="20" t="n">
        <v>552</v>
      </c>
      <c r="E23" s="32"/>
    </row>
    <row r="24" customFormat="false" ht="15.75" hidden="false" customHeight="true" outlineLevel="0" collapsed="false">
      <c r="A24" s="27" t="s">
        <v>27</v>
      </c>
      <c r="B24" s="20" t="n">
        <v>830</v>
      </c>
      <c r="C24" s="20" t="n">
        <v>289</v>
      </c>
      <c r="D24" s="20" t="n">
        <v>541</v>
      </c>
      <c r="E24" s="32"/>
    </row>
    <row r="25" customFormat="false" ht="15.75" hidden="false" customHeight="true" outlineLevel="0" collapsed="false">
      <c r="A25" s="27" t="s">
        <v>28</v>
      </c>
      <c r="B25" s="20" t="n">
        <v>109</v>
      </c>
      <c r="C25" s="20" t="n">
        <v>56</v>
      </c>
      <c r="D25" s="20" t="n">
        <v>54</v>
      </c>
      <c r="E25" s="32"/>
    </row>
    <row r="26" customFormat="false" ht="15.75" hidden="false" customHeight="true" outlineLevel="0" collapsed="false">
      <c r="A26" s="27" t="s">
        <v>29</v>
      </c>
      <c r="B26" s="22" t="n">
        <v>0</v>
      </c>
      <c r="C26" s="22" t="n">
        <v>0</v>
      </c>
      <c r="D26" s="33" t="s">
        <v>12</v>
      </c>
      <c r="E26" s="32"/>
    </row>
    <row r="27" customFormat="false" ht="15.75" hidden="false" customHeight="true" outlineLevel="0" collapsed="false">
      <c r="A27" s="27" t="s">
        <v>30</v>
      </c>
      <c r="B27" s="22" t="n">
        <v>0</v>
      </c>
      <c r="C27" s="22" t="n">
        <v>0</v>
      </c>
      <c r="D27" s="34" t="s">
        <v>12</v>
      </c>
      <c r="E27" s="32"/>
    </row>
    <row r="28" customFormat="false" ht="15" hidden="false" customHeight="true" outlineLevel="0" collapsed="false">
      <c r="A28" s="31"/>
      <c r="B28" s="7"/>
      <c r="C28" s="35" t="s">
        <v>31</v>
      </c>
      <c r="D28" s="36"/>
      <c r="E28" s="37"/>
    </row>
    <row r="29" s="13" customFormat="true" ht="15.75" hidden="false" customHeight="true" outlineLevel="0" collapsed="false">
      <c r="A29" s="16" t="s">
        <v>7</v>
      </c>
      <c r="B29" s="34" t="n">
        <v>100</v>
      </c>
      <c r="C29" s="34" t="n">
        <v>100</v>
      </c>
      <c r="D29" s="34" t="n">
        <v>100</v>
      </c>
      <c r="E29" s="38"/>
    </row>
    <row r="30" s="7" customFormat="true" ht="15.75" hidden="false" customHeight="true" outlineLevel="0" collapsed="false">
      <c r="A30" s="19" t="s">
        <v>8</v>
      </c>
      <c r="B30" s="39" t="n">
        <f aca="false">B6*100/B5</f>
        <v>67.0586468235839</v>
      </c>
      <c r="C30" s="39" t="n">
        <f aca="false">C6*100/C5</f>
        <v>66.9374678185251</v>
      </c>
      <c r="D30" s="39" t="n">
        <f aca="false">D6*100/D5</f>
        <v>67.2044867455899</v>
      </c>
      <c r="E30" s="39"/>
    </row>
    <row r="31" s="7" customFormat="true" ht="15.75" hidden="false" customHeight="true" outlineLevel="0" collapsed="false">
      <c r="A31" s="19" t="s">
        <v>9</v>
      </c>
      <c r="B31" s="39" t="s">
        <v>12</v>
      </c>
      <c r="C31" s="36" t="s">
        <v>12</v>
      </c>
      <c r="D31" s="36" t="s">
        <v>12</v>
      </c>
      <c r="E31" s="40"/>
    </row>
    <row r="32" s="7" customFormat="true" ht="15.75" hidden="false" customHeight="true" outlineLevel="0" collapsed="false">
      <c r="A32" s="19" t="s">
        <v>10</v>
      </c>
      <c r="B32" s="39" t="n">
        <f aca="false">B8*100/B5</f>
        <v>6.17509559601219</v>
      </c>
      <c r="C32" s="39" t="n">
        <f aca="false">C8*100/C5</f>
        <v>6.86652554493964</v>
      </c>
      <c r="D32" s="39" t="n">
        <f aca="false">D8*100/D5</f>
        <v>5.3404428727328</v>
      </c>
      <c r="E32" s="39"/>
    </row>
    <row r="33" s="7" customFormat="true" ht="15.75" hidden="false" customHeight="true" outlineLevel="0" collapsed="false">
      <c r="A33" s="19" t="s">
        <v>11</v>
      </c>
      <c r="B33" s="36" t="s">
        <v>12</v>
      </c>
      <c r="C33" s="36" t="s">
        <v>12</v>
      </c>
      <c r="D33" s="36" t="s">
        <v>12</v>
      </c>
      <c r="E33" s="40"/>
    </row>
    <row r="34" s="7" customFormat="true" ht="15.75" hidden="false" customHeight="true" outlineLevel="0" collapsed="false">
      <c r="A34" s="19" t="s">
        <v>13</v>
      </c>
      <c r="B34" s="39" t="n">
        <f aca="false">B10*100/B5</f>
        <v>0.499414846013756</v>
      </c>
      <c r="C34" s="39" t="n">
        <f aca="false">C10*100/C5</f>
        <v>0.913095714857829</v>
      </c>
      <c r="D34" s="39" t="s">
        <v>12</v>
      </c>
      <c r="E34" s="40"/>
    </row>
    <row r="35" customFormat="false" ht="15.75" hidden="false" customHeight="true" outlineLevel="0" collapsed="false">
      <c r="A35" s="19" t="s">
        <v>14</v>
      </c>
      <c r="B35" s="39" t="n">
        <f aca="false">B11*100/$B$5</f>
        <v>2.48831256610363</v>
      </c>
      <c r="C35" s="36" t="n">
        <f aca="false">C11*100/C5</f>
        <v>4.01052691801591</v>
      </c>
      <c r="D35" s="36" t="n">
        <f aca="false">D11*100/D5</f>
        <v>0.650633366026164</v>
      </c>
      <c r="E35" s="39"/>
    </row>
    <row r="36" customFormat="false" ht="15.75" hidden="false" customHeight="true" outlineLevel="0" collapsed="false">
      <c r="A36" s="19" t="s">
        <v>15</v>
      </c>
      <c r="B36" s="39" t="n">
        <f aca="false">B12*100/$B$5</f>
        <v>7.88737506805935</v>
      </c>
      <c r="C36" s="36" t="n">
        <f aca="false">C12*100/C5</f>
        <v>6.70061216316723</v>
      </c>
      <c r="D36" s="36" t="n">
        <f aca="false">D12*100/D5</f>
        <v>9.32160075147463</v>
      </c>
      <c r="E36" s="39"/>
    </row>
    <row r="37" customFormat="false" ht="15.75" hidden="false" customHeight="true" outlineLevel="0" collapsed="false">
      <c r="A37" s="25" t="s">
        <v>16</v>
      </c>
      <c r="B37" s="39" t="n">
        <f aca="false">B13*100/$B$5</f>
        <v>0.304780739359272</v>
      </c>
      <c r="C37" s="36" t="n">
        <f aca="false">C13*100/C5</f>
        <v>0.437095943703873</v>
      </c>
      <c r="D37" s="36" t="n">
        <f aca="false">D13*100/D5</f>
        <v>0.145045654846597</v>
      </c>
      <c r="E37" s="39"/>
    </row>
    <row r="38" s="26" customFormat="true" ht="15.75" hidden="false" customHeight="true" outlineLevel="0" collapsed="false">
      <c r="A38" s="27" t="s">
        <v>17</v>
      </c>
      <c r="B38" s="39" t="n">
        <f aca="false">B14*100/$B$5</f>
        <v>2.54338588245602</v>
      </c>
      <c r="C38" s="36" t="n">
        <f aca="false">C14*100/$C$5</f>
        <v>1.13736483780537</v>
      </c>
      <c r="D38" s="36" t="n">
        <f aca="false">D14*100/D5</f>
        <v>4.24085867027669</v>
      </c>
      <c r="E38" s="39"/>
    </row>
    <row r="39" customFormat="false" ht="15.75" hidden="false" customHeight="true" outlineLevel="0" collapsed="false">
      <c r="A39" s="27" t="s">
        <v>18</v>
      </c>
      <c r="B39" s="39" t="n">
        <f aca="false">B15*100/B5</f>
        <v>0.0988816361781622</v>
      </c>
      <c r="C39" s="39" t="s">
        <v>12</v>
      </c>
      <c r="D39" s="39" t="n">
        <f aca="false">D15*100/D5</f>
        <v>0.218259175864403</v>
      </c>
      <c r="E39" s="39"/>
    </row>
    <row r="40" customFormat="false" ht="15.75" hidden="false" customHeight="true" outlineLevel="0" collapsed="false">
      <c r="A40" s="27" t="s">
        <v>19</v>
      </c>
      <c r="B40" s="39" t="n">
        <f aca="false">B16*100/$B$5</f>
        <v>0.281624913165652</v>
      </c>
      <c r="C40" s="39" t="n">
        <f aca="false">C16*100/$B$5</f>
        <v>0.0594541483349709</v>
      </c>
      <c r="D40" s="36" t="n">
        <f aca="false">SUM(D16*100/D5)</f>
        <v>0.490392452100399</v>
      </c>
      <c r="E40" s="39"/>
    </row>
    <row r="41" customFormat="false" ht="15.75" hidden="false" customHeight="true" outlineLevel="0" collapsed="false">
      <c r="A41" s="31" t="s">
        <v>20</v>
      </c>
      <c r="B41" s="39" t="s">
        <v>12</v>
      </c>
      <c r="C41" s="36" t="s">
        <v>12</v>
      </c>
      <c r="D41" s="36" t="s">
        <v>12</v>
      </c>
      <c r="E41" s="39"/>
    </row>
    <row r="42" customFormat="false" ht="15.75" hidden="false" customHeight="true" outlineLevel="0" collapsed="false">
      <c r="A42" s="31" t="s">
        <v>21</v>
      </c>
      <c r="B42" s="39" t="s">
        <v>12</v>
      </c>
      <c r="C42" s="36" t="s">
        <v>12</v>
      </c>
      <c r="D42" s="36" t="s">
        <v>12</v>
      </c>
      <c r="E42" s="39"/>
    </row>
    <row r="43" customFormat="false" ht="15.75" hidden="false" customHeight="true" outlineLevel="0" collapsed="false">
      <c r="A43" s="31" t="s">
        <v>22</v>
      </c>
      <c r="B43" s="39" t="s">
        <v>12</v>
      </c>
      <c r="C43" s="39" t="s">
        <v>12</v>
      </c>
      <c r="D43" s="39" t="s">
        <v>12</v>
      </c>
      <c r="E43" s="39"/>
    </row>
    <row r="44" customFormat="false" ht="15.75" hidden="false" customHeight="true" outlineLevel="0" collapsed="false">
      <c r="A44" s="31" t="s">
        <v>23</v>
      </c>
      <c r="B44" s="39" t="n">
        <f aca="false">B20*100/$B$5</f>
        <v>6.2946297258225</v>
      </c>
      <c r="C44" s="36" t="n">
        <f aca="false">C20*100/$C$5</f>
        <v>8.27164025401911</v>
      </c>
      <c r="D44" s="36" t="n">
        <f aca="false">D20*100/D5</f>
        <v>3.90794435772403</v>
      </c>
      <c r="E44" s="39"/>
    </row>
    <row r="45" customFormat="false" ht="15.75" hidden="false" customHeight="true" outlineLevel="0" collapsed="false">
      <c r="A45" s="31" t="s">
        <v>24</v>
      </c>
      <c r="B45" s="39" t="n">
        <f aca="false">B21*100/$B$5</f>
        <v>3.45021810284942</v>
      </c>
      <c r="C45" s="39" t="n">
        <f aca="false">C21*100/C5</f>
        <v>2.70496023799989</v>
      </c>
      <c r="D45" s="39" t="n">
        <f aca="false">D21*100/D5</f>
        <v>4.34998825820889</v>
      </c>
      <c r="E45" s="39"/>
    </row>
    <row r="46" customFormat="false" ht="15.75" hidden="false" customHeight="true" outlineLevel="0" collapsed="false">
      <c r="A46" s="31" t="s">
        <v>25</v>
      </c>
      <c r="B46" s="39" t="n">
        <f aca="false">B22*100/B5</f>
        <v>1.76422362269772</v>
      </c>
      <c r="C46" s="39" t="n">
        <f aca="false">C22*100/C5</f>
        <v>1.11562446364209</v>
      </c>
      <c r="D46" s="39" t="n">
        <f aca="false">D22*100/D5</f>
        <v>2.54727797654405</v>
      </c>
      <c r="E46" s="39"/>
    </row>
    <row r="47" customFormat="false" ht="15.75" hidden="false" customHeight="true" outlineLevel="0" collapsed="false">
      <c r="A47" s="27" t="s">
        <v>26</v>
      </c>
      <c r="B47" s="39" t="n">
        <f aca="false">B23*100/B5</f>
        <v>0.565753158892776</v>
      </c>
      <c r="C47" s="39" t="n">
        <f aca="false">C23*100/C5</f>
        <v>0.402769037130271</v>
      </c>
      <c r="D47" s="39" t="n">
        <f aca="false">D23*100/D5</f>
        <v>0.762525728336395</v>
      </c>
      <c r="E47" s="39"/>
    </row>
    <row r="48" customFormat="false" ht="15.75" hidden="false" customHeight="true" outlineLevel="0" collapsed="false">
      <c r="A48" s="27" t="s">
        <v>27</v>
      </c>
      <c r="B48" s="39" t="n">
        <f aca="false">B24*100/B5</f>
        <v>0.519441506505535</v>
      </c>
      <c r="C48" s="39" t="n">
        <f aca="false">C24*100/C5</f>
        <v>0.330682533325705</v>
      </c>
      <c r="D48" s="39" t="n">
        <f aca="false">D24*100/D5</f>
        <v>0.747330469257228</v>
      </c>
      <c r="E48" s="39"/>
    </row>
    <row r="49" customFormat="false" ht="15.75" hidden="false" customHeight="true" outlineLevel="0" collapsed="false">
      <c r="A49" s="27" t="s">
        <v>28</v>
      </c>
      <c r="B49" s="39" t="n">
        <f aca="false">B25*100/B5</f>
        <v>0.0682158123001245</v>
      </c>
      <c r="C49" s="39" t="n">
        <f aca="false">C25*100/C5</f>
        <v>0.0640768922707249</v>
      </c>
      <c r="D49" s="39" t="n">
        <f aca="false">D25*100/D5</f>
        <v>0.0745949082068213</v>
      </c>
      <c r="E49" s="39"/>
    </row>
    <row r="50" customFormat="false" ht="15.75" hidden="false" customHeight="true" outlineLevel="0" collapsed="false">
      <c r="A50" s="27" t="s">
        <v>29</v>
      </c>
      <c r="B50" s="40" t="n">
        <f aca="false">B26*100/$B$5</f>
        <v>0</v>
      </c>
      <c r="C50" s="41" t="s">
        <v>12</v>
      </c>
      <c r="D50" s="41" t="s">
        <v>12</v>
      </c>
      <c r="E50" s="39"/>
    </row>
    <row r="51" customFormat="false" ht="13.5" hidden="false" customHeight="true" outlineLevel="0" collapsed="false">
      <c r="A51" s="42" t="s">
        <v>30</v>
      </c>
      <c r="B51" s="43" t="n">
        <f aca="false">B27*100/$B$5</f>
        <v>0</v>
      </c>
      <c r="C51" s="43" t="s">
        <v>12</v>
      </c>
      <c r="D51" s="43" t="s">
        <v>12</v>
      </c>
      <c r="E51" s="36"/>
    </row>
    <row r="52" customFormat="false" ht="4.5" hidden="false" customHeight="true" outlineLevel="0" collapsed="false">
      <c r="A52" s="27"/>
      <c r="B52" s="44"/>
      <c r="C52" s="44"/>
      <c r="D52" s="7"/>
      <c r="E52" s="36"/>
    </row>
    <row r="53" customFormat="false" ht="14.25" hidden="false" customHeight="true" outlineLevel="0" collapsed="false">
      <c r="A53" s="45" t="s">
        <v>32</v>
      </c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21:03:14Z</dcterms:modified>
  <cp:revision>0</cp:revision>
  <dc:subject/>
  <dc:title/>
</cp:coreProperties>
</file>