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ปรับตัวเล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2">
  <si>
    <r>
      <rPr>
        <b val="true"/>
        <sz val="14"/>
        <rFont val="Noto Sans Devanagari"/>
        <family val="2"/>
      </rPr>
      <t xml:space="preserve"> 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t xml:space="preserve">…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ารโรงแรม 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รระหว่างประเทศฯ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อาห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2.99"/>
    <col collapsed="false" customWidth="true" hidden="false" outlineLevel="0" max="3" min="3" style="1" width="15.85"/>
    <col collapsed="false" customWidth="true" hidden="false" outlineLevel="0" max="4" min="4" style="1" width="15.71"/>
    <col collapsed="false" customWidth="true" hidden="false" outlineLevel="0" max="5" min="5" style="1" width="2.56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</row>
    <row r="3" s="6" customFormat="true" ht="18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15" hidden="false" customHeight="true" outlineLevel="0" collapsed="false">
      <c r="A4" s="7"/>
      <c r="B4" s="8"/>
      <c r="C4" s="9" t="s">
        <v>5</v>
      </c>
      <c r="D4" s="9"/>
      <c r="E4" s="10"/>
    </row>
    <row r="5" s="13" customFormat="true" ht="18.75" hidden="false" customHeight="true" outlineLevel="0" collapsed="false">
      <c r="A5" s="11" t="s">
        <v>6</v>
      </c>
      <c r="B5" s="12" t="n">
        <v>154534.96</v>
      </c>
      <c r="C5" s="12" t="n">
        <v>82885.42</v>
      </c>
      <c r="D5" s="12" t="n">
        <v>71649.54</v>
      </c>
    </row>
    <row r="6" s="17" customFormat="true" ht="15" hidden="false" customHeight="true" outlineLevel="0" collapsed="false">
      <c r="A6" s="14" t="s">
        <v>7</v>
      </c>
      <c r="B6" s="12" t="n">
        <v>87799.27</v>
      </c>
      <c r="C6" s="15" t="n">
        <v>48475.53</v>
      </c>
      <c r="D6" s="15" t="n">
        <v>39323.74</v>
      </c>
      <c r="E6" s="16"/>
    </row>
    <row r="7" s="17" customFormat="true" ht="15" hidden="false" customHeight="true" outlineLevel="0" collapsed="false">
      <c r="A7" s="14" t="s">
        <v>8</v>
      </c>
      <c r="B7" s="12" t="s">
        <v>9</v>
      </c>
      <c r="C7" s="15" t="s">
        <v>9</v>
      </c>
      <c r="D7" s="15" t="s">
        <v>9</v>
      </c>
    </row>
    <row r="8" s="17" customFormat="true" ht="15" hidden="false" customHeight="true" outlineLevel="0" collapsed="false">
      <c r="A8" s="14" t="s">
        <v>10</v>
      </c>
      <c r="B8" s="12" t="n">
        <v>8781.34</v>
      </c>
      <c r="C8" s="15" t="n">
        <v>5083.61</v>
      </c>
      <c r="D8" s="15" t="n">
        <v>3697.73</v>
      </c>
    </row>
    <row r="9" s="17" customFormat="true" ht="15" hidden="false" customHeight="true" outlineLevel="0" collapsed="false">
      <c r="A9" s="14" t="s">
        <v>11</v>
      </c>
      <c r="B9" s="12" t="n">
        <v>289.31</v>
      </c>
      <c r="C9" s="15" t="n">
        <v>289.31</v>
      </c>
      <c r="D9" s="15" t="s">
        <v>9</v>
      </c>
    </row>
    <row r="10" customFormat="false" ht="15" hidden="false" customHeight="true" outlineLevel="0" collapsed="false">
      <c r="A10" s="14" t="s">
        <v>12</v>
      </c>
      <c r="B10" s="12" t="n">
        <v>1479.2</v>
      </c>
      <c r="C10" s="15" t="n">
        <v>1120.77</v>
      </c>
      <c r="D10" s="15" t="n">
        <v>358.42</v>
      </c>
    </row>
    <row r="11" customFormat="false" ht="15" hidden="false" customHeight="true" outlineLevel="0" collapsed="false">
      <c r="A11" s="14" t="s">
        <v>13</v>
      </c>
      <c r="B11" s="12" t="n">
        <v>3878.61</v>
      </c>
      <c r="C11" s="15" t="n">
        <v>3686.14</v>
      </c>
      <c r="D11" s="15" t="n">
        <v>192.48</v>
      </c>
    </row>
    <row r="12" customFormat="false" ht="15" hidden="false" customHeight="true" outlineLevel="0" collapsed="false">
      <c r="A12" s="14" t="s">
        <v>14</v>
      </c>
      <c r="B12" s="12" t="n">
        <v>20409.93</v>
      </c>
      <c r="C12" s="15" t="n">
        <v>9824.54</v>
      </c>
      <c r="D12" s="15" t="n">
        <v>10585.39</v>
      </c>
    </row>
    <row r="13" customFormat="false" ht="15" hidden="false" customHeight="true" outlineLevel="0" collapsed="false">
      <c r="A13" s="14" t="s">
        <v>15</v>
      </c>
      <c r="B13" s="12" t="n">
        <v>829.31</v>
      </c>
      <c r="C13" s="15" t="n">
        <v>586.48</v>
      </c>
      <c r="D13" s="15" t="n">
        <v>242.83</v>
      </c>
    </row>
    <row r="14" customFormat="false" ht="15" hidden="false" customHeight="true" outlineLevel="0" collapsed="false">
      <c r="A14" s="1" t="s">
        <v>16</v>
      </c>
      <c r="B14" s="12" t="n">
        <v>6269.67</v>
      </c>
      <c r="C14" s="15" t="n">
        <v>1639.25</v>
      </c>
      <c r="D14" s="15" t="n">
        <v>4630.41</v>
      </c>
    </row>
    <row r="15" customFormat="false" ht="15" hidden="false" customHeight="true" outlineLevel="0" collapsed="false">
      <c r="A15" s="1" t="s">
        <v>17</v>
      </c>
      <c r="B15" s="12" t="n">
        <v>256.29</v>
      </c>
      <c r="C15" s="15" t="n">
        <v>256.29</v>
      </c>
      <c r="D15" s="15" t="s">
        <v>9</v>
      </c>
    </row>
    <row r="16" customFormat="false" ht="15" hidden="false" customHeight="true" outlineLevel="0" collapsed="false">
      <c r="A16" s="1" t="s">
        <v>18</v>
      </c>
      <c r="B16" s="12" t="n">
        <v>1555.07</v>
      </c>
      <c r="C16" s="15" t="n">
        <v>484.22</v>
      </c>
      <c r="D16" s="15" t="n">
        <v>1070.85</v>
      </c>
    </row>
    <row r="17" customFormat="false" ht="18.75" hidden="false" customHeight="false" outlineLevel="0" collapsed="false">
      <c r="A17" s="1" t="s">
        <v>19</v>
      </c>
      <c r="B17" s="12" t="n">
        <v>31.47</v>
      </c>
      <c r="C17" s="15" t="s">
        <v>9</v>
      </c>
      <c r="D17" s="15" t="n">
        <v>31.47</v>
      </c>
    </row>
    <row r="18" customFormat="false" ht="18.75" hidden="false" customHeight="false" outlineLevel="0" collapsed="false">
      <c r="A18" s="1" t="s">
        <v>20</v>
      </c>
      <c r="B18" s="12" t="n">
        <v>534.05</v>
      </c>
      <c r="C18" s="15" t="n">
        <v>302.87</v>
      </c>
      <c r="D18" s="15" t="n">
        <v>231.17</v>
      </c>
    </row>
    <row r="19" customFormat="false" ht="18.75" hidden="false" customHeight="false" outlineLevel="0" collapsed="false">
      <c r="A19" s="1" t="s">
        <v>21</v>
      </c>
      <c r="B19" s="12" t="n">
        <v>135.78</v>
      </c>
      <c r="C19" s="15" t="s">
        <v>9</v>
      </c>
      <c r="D19" s="15" t="n">
        <v>135.78</v>
      </c>
    </row>
    <row r="20" customFormat="false" ht="18.75" hidden="false" customHeight="false" outlineLevel="0" collapsed="false">
      <c r="A20" s="1" t="s">
        <v>22</v>
      </c>
      <c r="B20" s="12" t="n">
        <v>9639.87</v>
      </c>
      <c r="C20" s="15" t="n">
        <v>6135.46</v>
      </c>
      <c r="D20" s="15" t="n">
        <v>3504.41</v>
      </c>
    </row>
    <row r="21" customFormat="false" ht="18.75" hidden="false" customHeight="false" outlineLevel="0" collapsed="false">
      <c r="A21" s="1" t="s">
        <v>23</v>
      </c>
      <c r="B21" s="12" t="n">
        <v>5821.67</v>
      </c>
      <c r="C21" s="15" t="n">
        <v>2058.08</v>
      </c>
      <c r="D21" s="15" t="n">
        <v>3763.6</v>
      </c>
    </row>
    <row r="22" customFormat="false" ht="18.75" hidden="false" customHeight="false" outlineLevel="0" collapsed="false">
      <c r="A22" s="1" t="s">
        <v>24</v>
      </c>
      <c r="B22" s="12" t="n">
        <v>2359.89</v>
      </c>
      <c r="C22" s="15" t="n">
        <v>451.47</v>
      </c>
      <c r="D22" s="15" t="n">
        <v>1908.41</v>
      </c>
    </row>
    <row r="23" customFormat="false" ht="18.75" hidden="false" customHeight="false" outlineLevel="0" collapsed="false">
      <c r="A23" s="1" t="s">
        <v>25</v>
      </c>
      <c r="B23" s="12" t="n">
        <v>386.93</v>
      </c>
      <c r="C23" s="15" t="n">
        <v>161.22</v>
      </c>
      <c r="D23" s="15" t="n">
        <v>225.71</v>
      </c>
    </row>
    <row r="24" customFormat="false" ht="18.75" hidden="false" customHeight="false" outlineLevel="0" collapsed="false">
      <c r="A24" s="1" t="s">
        <v>26</v>
      </c>
      <c r="B24" s="12" t="n">
        <v>3844.1</v>
      </c>
      <c r="C24" s="15" t="n">
        <v>2330.18</v>
      </c>
      <c r="D24" s="15" t="n">
        <v>1513.92</v>
      </c>
    </row>
    <row r="25" customFormat="false" ht="18.75" hidden="false" customHeight="false" outlineLevel="0" collapsed="false">
      <c r="A25" s="1" t="s">
        <v>27</v>
      </c>
      <c r="B25" s="12" t="n">
        <v>233.21</v>
      </c>
      <c r="C25" s="15" t="s">
        <v>9</v>
      </c>
      <c r="D25" s="15" t="n">
        <v>233.21</v>
      </c>
    </row>
    <row r="26" customFormat="false" ht="18.75" hidden="false" customHeight="false" outlineLevel="0" collapsed="false">
      <c r="A26" s="1" t="s">
        <v>28</v>
      </c>
      <c r="B26" s="12" t="s">
        <v>9</v>
      </c>
      <c r="C26" s="15" t="s">
        <v>9</v>
      </c>
      <c r="D26" s="15" t="s">
        <v>9</v>
      </c>
    </row>
    <row r="27" customFormat="false" ht="18.75" hidden="false" customHeight="false" outlineLevel="0" collapsed="false">
      <c r="A27" s="18" t="s">
        <v>29</v>
      </c>
      <c r="B27" s="19" t="s">
        <v>9</v>
      </c>
      <c r="C27" s="19" t="s">
        <v>9</v>
      </c>
      <c r="D27" s="19" t="s">
        <v>9</v>
      </c>
      <c r="E27" s="18"/>
    </row>
    <row r="28" customFormat="false" ht="18.75" hidden="false" customHeight="false" outlineLevel="0" collapsed="false">
      <c r="B28" s="20"/>
      <c r="C28" s="20"/>
      <c r="D28" s="20"/>
    </row>
    <row r="29" s="13" customFormat="true" ht="18.75" hidden="false" customHeight="false" outlineLevel="0" collapsed="false">
      <c r="A29" s="11" t="s">
        <v>6</v>
      </c>
      <c r="B29" s="21" t="n">
        <v>100</v>
      </c>
      <c r="C29" s="21" t="n">
        <v>99.9996371737285</v>
      </c>
      <c r="D29" s="21" t="n">
        <v>100</v>
      </c>
    </row>
    <row r="30" s="17" customFormat="true" ht="18.75" hidden="false" customHeight="false" outlineLevel="0" collapsed="false">
      <c r="A30" s="14" t="s">
        <v>7</v>
      </c>
      <c r="B30" s="22" t="n">
        <f aca="false">B6*100/B5</f>
        <v>56.8151504358625</v>
      </c>
      <c r="C30" s="22" t="n">
        <f aca="false">C6*100/C5</f>
        <v>58.4849904844543</v>
      </c>
      <c r="D30" s="22" t="n">
        <f aca="false">D6*100/D5</f>
        <v>54.8834507520914</v>
      </c>
      <c r="E30" s="23"/>
    </row>
    <row r="31" s="17" customFormat="true" ht="18.75" hidden="false" customHeight="false" outlineLevel="0" collapsed="false">
      <c r="A31" s="14" t="s">
        <v>8</v>
      </c>
      <c r="B31" s="22" t="s">
        <v>9</v>
      </c>
      <c r="C31" s="22" t="s">
        <v>9</v>
      </c>
      <c r="D31" s="22" t="s">
        <v>9</v>
      </c>
      <c r="E31" s="23"/>
    </row>
    <row r="32" s="17" customFormat="true" ht="18.75" hidden="false" customHeight="false" outlineLevel="0" collapsed="false">
      <c r="A32" s="14" t="s">
        <v>10</v>
      </c>
      <c r="B32" s="22" t="n">
        <f aca="false">B8*100/B5</f>
        <v>5.68242939979407</v>
      </c>
      <c r="C32" s="22" t="n">
        <f aca="false">C8*100/C5</f>
        <v>6.13329823266866</v>
      </c>
      <c r="D32" s="22" t="n">
        <f aca="false">D8*100/D5</f>
        <v>5.16085658051678</v>
      </c>
      <c r="E32" s="23"/>
    </row>
    <row r="33" s="17" customFormat="true" ht="18.75" hidden="false" customHeight="false" outlineLevel="0" collapsed="false">
      <c r="A33" s="14" t="s">
        <v>11</v>
      </c>
      <c r="B33" s="22" t="n">
        <f aca="false">B9*100/B5</f>
        <v>0.187213301119695</v>
      </c>
      <c r="C33" s="22" t="n">
        <f aca="false">C9*100/C5</f>
        <v>0.349048119681363</v>
      </c>
      <c r="D33" s="22" t="s">
        <v>9</v>
      </c>
      <c r="E33" s="23"/>
    </row>
    <row r="34" s="17" customFormat="true" ht="18.75" hidden="false" customHeight="false" outlineLevel="0" collapsed="false">
      <c r="A34" s="14" t="s">
        <v>12</v>
      </c>
      <c r="B34" s="22" t="n">
        <f aca="false">B10*100/B5</f>
        <v>0.957194410895761</v>
      </c>
      <c r="C34" s="24" t="n">
        <f aca="false">C10*100/C5</f>
        <v>1.35219197779296</v>
      </c>
      <c r="D34" s="24" t="n">
        <f aca="false">D10*100/D5</f>
        <v>0.50024047607284</v>
      </c>
      <c r="E34" s="23"/>
    </row>
    <row r="35" customFormat="false" ht="18.75" hidden="false" customHeight="false" outlineLevel="0" collapsed="false">
      <c r="A35" s="14" t="s">
        <v>30</v>
      </c>
      <c r="B35" s="22" t="n">
        <f aca="false">B11*100/B5</f>
        <v>2.50985925773689</v>
      </c>
      <c r="C35" s="22" t="n">
        <f aca="false">C11*100/C5</f>
        <v>4.44727190861795</v>
      </c>
      <c r="D35" s="22" t="n">
        <f aca="false">D11*100/D5</f>
        <v>0.268640943123989</v>
      </c>
      <c r="E35" s="25"/>
    </row>
    <row r="36" customFormat="false" ht="18.75" hidden="false" customHeight="false" outlineLevel="0" collapsed="false">
      <c r="A36" s="14" t="s">
        <v>14</v>
      </c>
      <c r="B36" s="22" t="n">
        <f aca="false">B12*100/B5</f>
        <v>13.2073221489817</v>
      </c>
      <c r="C36" s="22" t="n">
        <f aca="false">C12*100/C5</f>
        <v>11.8531582514754</v>
      </c>
      <c r="D36" s="22" t="n">
        <f aca="false">D12*100/D5</f>
        <v>14.7738422326229</v>
      </c>
      <c r="E36" s="25"/>
    </row>
    <row r="37" customFormat="false" ht="18.75" hidden="false" customHeight="false" outlineLevel="0" collapsed="false">
      <c r="A37" s="14" t="s">
        <v>15</v>
      </c>
      <c r="B37" s="22" t="n">
        <f aca="false">B13*100/B5</f>
        <v>0.536648794551084</v>
      </c>
      <c r="C37" s="22" t="n">
        <f aca="false">C13*100/C5</f>
        <v>0.707579209950315</v>
      </c>
      <c r="D37" s="22" t="n">
        <f aca="false">D13*100/D5</f>
        <v>0.338913550596417</v>
      </c>
      <c r="E37" s="25"/>
    </row>
    <row r="38" customFormat="false" ht="18.75" hidden="false" customHeight="false" outlineLevel="0" collapsed="false">
      <c r="A38" s="17" t="s">
        <v>31</v>
      </c>
      <c r="B38" s="22" t="n">
        <f aca="false">B14*100/B5</f>
        <v>4.05712079648515</v>
      </c>
      <c r="C38" s="22" t="n">
        <f aca="false">C14*100/C5</f>
        <v>1.97773022082774</v>
      </c>
      <c r="D38" s="22" t="n">
        <f aca="false">D14*100/D5</f>
        <v>6.46258161601596</v>
      </c>
      <c r="E38" s="25"/>
    </row>
    <row r="39" customFormat="false" ht="18.75" hidden="false" customHeight="false" outlineLevel="0" collapsed="false">
      <c r="A39" s="17" t="s">
        <v>17</v>
      </c>
      <c r="B39" s="22" t="n">
        <f aca="false">B15*100/B5</f>
        <v>0.165845967799131</v>
      </c>
      <c r="C39" s="22" t="n">
        <f aca="false">C15*100/C5</f>
        <v>0.309209991335026</v>
      </c>
      <c r="D39" s="22" t="s">
        <v>9</v>
      </c>
      <c r="E39" s="25"/>
    </row>
    <row r="40" customFormat="false" ht="18.75" hidden="false" customHeight="false" outlineLevel="0" collapsed="false">
      <c r="A40" s="17" t="s">
        <v>18</v>
      </c>
      <c r="B40" s="22" t="n">
        <f aca="false">B16*100/B5</f>
        <v>1.00629009772287</v>
      </c>
      <c r="C40" s="22" t="n">
        <f aca="false">C16*100/C5</f>
        <v>0.584204073527045</v>
      </c>
      <c r="D40" s="22" t="n">
        <f aca="false">D16*100/D5</f>
        <v>1.4945664689543</v>
      </c>
      <c r="E40" s="25"/>
    </row>
    <row r="41" customFormat="false" ht="18.75" hidden="false" customHeight="false" outlineLevel="0" collapsed="false">
      <c r="A41" s="17" t="s">
        <v>19</v>
      </c>
      <c r="B41" s="22" t="s">
        <v>9</v>
      </c>
      <c r="C41" s="22" t="s">
        <v>9</v>
      </c>
      <c r="D41" s="22" t="s">
        <v>9</v>
      </c>
      <c r="E41" s="25"/>
    </row>
    <row r="42" customFormat="false" ht="18.75" hidden="false" customHeight="false" outlineLevel="0" collapsed="false">
      <c r="A42" s="17" t="s">
        <v>20</v>
      </c>
      <c r="B42" s="22" t="n">
        <f aca="false">B18*100/B5</f>
        <v>0.345585231975988</v>
      </c>
      <c r="C42" s="22" t="n">
        <f aca="false">C18*100/C5</f>
        <v>0.365408053672166</v>
      </c>
      <c r="D42" s="22" t="n">
        <f aca="false">D18*100/D5</f>
        <v>0.322639894129118</v>
      </c>
      <c r="E42" s="25"/>
    </row>
    <row r="43" customFormat="false" ht="18.75" hidden="false" customHeight="false" outlineLevel="0" collapsed="false">
      <c r="A43" s="17" t="s">
        <v>21</v>
      </c>
      <c r="B43" s="22" t="n">
        <f aca="false">B19*100/B5</f>
        <v>0.087863613515026</v>
      </c>
      <c r="C43" s="22" t="s">
        <v>9</v>
      </c>
      <c r="D43" s="22" t="n">
        <f aca="false">D19*100/D5</f>
        <v>0.189505752584036</v>
      </c>
      <c r="E43" s="25"/>
    </row>
    <row r="44" customFormat="false" ht="18.75" hidden="false" customHeight="false" outlineLevel="0" collapsed="false">
      <c r="A44" s="17" t="s">
        <v>22</v>
      </c>
      <c r="B44" s="22" t="n">
        <f aca="false">B20*100/B5</f>
        <v>6.23798653715638</v>
      </c>
      <c r="C44" s="22" t="n">
        <f aca="false">C20*100/C5</f>
        <v>7.40233927752312</v>
      </c>
      <c r="D44" s="22" t="n">
        <f aca="false">D20*100/D5</f>
        <v>4.8910432641996</v>
      </c>
      <c r="E44" s="25"/>
    </row>
    <row r="45" customFormat="false" ht="18.75" hidden="false" customHeight="false" outlineLevel="0" collapsed="false">
      <c r="A45" s="17" t="s">
        <v>23</v>
      </c>
      <c r="B45" s="22" t="n">
        <f aca="false">B21*100/B5</f>
        <v>3.76721875749021</v>
      </c>
      <c r="C45" s="22" t="n">
        <f aca="false">C21*100/C5</f>
        <v>2.48304225278704</v>
      </c>
      <c r="D45" s="22" t="n">
        <f aca="false">D21*100/D5</f>
        <v>5.25279017841566</v>
      </c>
      <c r="E45" s="25"/>
    </row>
    <row r="46" customFormat="false" ht="18.75" hidden="false" customHeight="false" outlineLevel="0" collapsed="false">
      <c r="A46" s="17" t="s">
        <v>24</v>
      </c>
      <c r="B46" s="22" t="n">
        <f aca="false">B22*100/B5</f>
        <v>1.52709134554408</v>
      </c>
      <c r="C46" s="22" t="n">
        <f aca="false">C22*100/C5</f>
        <v>0.544691696078755</v>
      </c>
      <c r="D46" s="22" t="n">
        <f aca="false">D22*100/D5</f>
        <v>2.66353419714907</v>
      </c>
      <c r="E46" s="25"/>
    </row>
    <row r="47" customFormat="false" ht="18.75" hidden="false" customHeight="false" outlineLevel="0" collapsed="false">
      <c r="A47" s="17" t="s">
        <v>25</v>
      </c>
      <c r="B47" s="22" t="n">
        <f aca="false">B23*100/B5</f>
        <v>0.250383473098903</v>
      </c>
      <c r="C47" s="22" t="n">
        <f aca="false">C23*100/C5</f>
        <v>0.194509480678266</v>
      </c>
      <c r="D47" s="22" t="n">
        <f aca="false">D23*100/D5</f>
        <v>0.315019468373419</v>
      </c>
      <c r="E47" s="25"/>
    </row>
    <row r="48" customFormat="false" ht="18.75" hidden="false" customHeight="false" outlineLevel="0" collapsed="false">
      <c r="A48" s="17" t="s">
        <v>26</v>
      </c>
      <c r="B48" s="22" t="n">
        <f aca="false">B24*100/B5</f>
        <v>2.48752774129556</v>
      </c>
      <c r="C48" s="22" t="n">
        <f aca="false">C24*100/C5</f>
        <v>2.81132676892993</v>
      </c>
      <c r="D48" s="22" t="n">
        <f aca="false">D24*100/D5</f>
        <v>2.11295145788794</v>
      </c>
      <c r="E48" s="25"/>
    </row>
    <row r="49" customFormat="false" ht="18.75" hidden="false" customHeight="false" outlineLevel="0" collapsed="false">
      <c r="A49" s="17" t="s">
        <v>27</v>
      </c>
      <c r="B49" s="22" t="n">
        <f aca="false">B25*100/B6</f>
        <v>0.265617242603498</v>
      </c>
      <c r="C49" s="22" t="s">
        <v>9</v>
      </c>
      <c r="D49" s="22" t="n">
        <f aca="false">D25*100/D6</f>
        <v>0.593051423898134</v>
      </c>
      <c r="E49" s="25"/>
    </row>
    <row r="50" customFormat="false" ht="18.75" hidden="false" customHeight="false" outlineLevel="0" collapsed="false">
      <c r="A50" s="1" t="s">
        <v>28</v>
      </c>
      <c r="B50" s="22" t="s">
        <v>9</v>
      </c>
      <c r="C50" s="22" t="s">
        <v>9</v>
      </c>
      <c r="D50" s="22" t="s">
        <v>9</v>
      </c>
      <c r="E50" s="25"/>
    </row>
    <row r="51" customFormat="false" ht="18.75" hidden="false" customHeight="false" outlineLevel="0" collapsed="false">
      <c r="A51" s="18" t="s">
        <v>29</v>
      </c>
      <c r="B51" s="26" t="s">
        <v>9</v>
      </c>
      <c r="C51" s="26" t="s">
        <v>9</v>
      </c>
      <c r="D51" s="27" t="s">
        <v>9</v>
      </c>
      <c r="E51" s="1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22-07-06T06:25:25Z</cp:lastPrinted>
  <dcterms:modified xsi:type="dcterms:W3CDTF">2023-02-13T03:07:43Z</dcterms:modified>
  <cp:revision>0</cp:revision>
  <dc:subject/>
  <dc:title/>
</cp:coreProperties>
</file>