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ปรับตัวเล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r>
      <rPr>
        <b val="true"/>
        <sz val="14"/>
        <rFont val="Noto Sans Devanagari"/>
        <family val="2"/>
      </rPr>
      <t xml:space="preserve"> 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t xml:space="preserve">...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าร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รระหว่างประเทศฯ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-</t>
  </si>
  <si>
    <t xml:space="preserve">…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42"/>
    <col collapsed="false" customWidth="true" hidden="false" outlineLevel="0" max="5" min="5" style="1" width="2.56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</row>
    <row r="3" s="6" customFormat="true" ht="18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15" hidden="false" customHeight="true" outlineLevel="0" collapsed="false">
      <c r="A4" s="7"/>
      <c r="B4" s="8"/>
      <c r="C4" s="9" t="s">
        <v>5</v>
      </c>
      <c r="D4" s="9"/>
      <c r="E4" s="10"/>
    </row>
    <row r="5" s="13" customFormat="true" ht="18.75" hidden="false" customHeight="true" outlineLevel="0" collapsed="false">
      <c r="A5" s="11" t="s">
        <v>6</v>
      </c>
      <c r="B5" s="12" t="n">
        <v>137980.84</v>
      </c>
      <c r="C5" s="12" t="n">
        <v>77057.57</v>
      </c>
      <c r="D5" s="12" t="n">
        <v>60923.27</v>
      </c>
    </row>
    <row r="6" s="17" customFormat="true" ht="15" hidden="false" customHeight="true" outlineLevel="0" collapsed="false">
      <c r="A6" s="14" t="s">
        <v>7</v>
      </c>
      <c r="B6" s="12" t="n">
        <v>74452.77</v>
      </c>
      <c r="C6" s="15" t="n">
        <v>45746.21</v>
      </c>
      <c r="D6" s="15" t="n">
        <v>28706.56</v>
      </c>
      <c r="E6" s="16"/>
    </row>
    <row r="7" s="17" customFormat="true" ht="15" hidden="false" customHeight="true" outlineLevel="0" collapsed="false">
      <c r="A7" s="14" t="s">
        <v>8</v>
      </c>
      <c r="B7" s="12" t="s">
        <v>9</v>
      </c>
      <c r="C7" s="15" t="s">
        <v>9</v>
      </c>
      <c r="D7" s="15" t="s">
        <v>9</v>
      </c>
    </row>
    <row r="8" s="17" customFormat="true" ht="15" hidden="false" customHeight="true" outlineLevel="0" collapsed="false">
      <c r="A8" s="14" t="s">
        <v>10</v>
      </c>
      <c r="B8" s="12" t="n">
        <v>5832.21</v>
      </c>
      <c r="C8" s="15" t="n">
        <v>2424.98</v>
      </c>
      <c r="D8" s="15" t="n">
        <v>3407.23</v>
      </c>
    </row>
    <row r="9" s="17" customFormat="true" ht="15" hidden="false" customHeight="true" outlineLevel="0" collapsed="false">
      <c r="A9" s="14" t="s">
        <v>11</v>
      </c>
      <c r="B9" s="12" t="n">
        <v>283.94</v>
      </c>
      <c r="C9" s="15" t="n">
        <v>283.94</v>
      </c>
      <c r="D9" s="15" t="s">
        <v>9</v>
      </c>
    </row>
    <row r="10" customFormat="false" ht="15" hidden="false" customHeight="true" outlineLevel="0" collapsed="false">
      <c r="A10" s="14" t="s">
        <v>12</v>
      </c>
      <c r="B10" s="12" t="n">
        <v>1897.25</v>
      </c>
      <c r="C10" s="15" t="n">
        <v>1694.84</v>
      </c>
      <c r="D10" s="15" t="n">
        <v>202.41</v>
      </c>
    </row>
    <row r="11" customFormat="false" ht="15" hidden="false" customHeight="true" outlineLevel="0" collapsed="false">
      <c r="A11" s="14" t="s">
        <v>13</v>
      </c>
      <c r="B11" s="12" t="n">
        <v>3529.59</v>
      </c>
      <c r="C11" s="15" t="n">
        <v>3332.73</v>
      </c>
      <c r="D11" s="15" t="n">
        <v>196.86</v>
      </c>
    </row>
    <row r="12" customFormat="false" ht="15" hidden="false" customHeight="true" outlineLevel="0" collapsed="false">
      <c r="A12" s="14" t="s">
        <v>14</v>
      </c>
      <c r="B12" s="12" t="n">
        <v>19890.74</v>
      </c>
      <c r="C12" s="15" t="n">
        <v>8601.26</v>
      </c>
      <c r="D12" s="15" t="n">
        <v>11289.48</v>
      </c>
    </row>
    <row r="13" customFormat="false" ht="15" hidden="false" customHeight="true" outlineLevel="0" collapsed="false">
      <c r="A13" s="14" t="s">
        <v>15</v>
      </c>
      <c r="B13" s="12" t="n">
        <v>479.9</v>
      </c>
      <c r="C13" s="15" t="n">
        <v>382.85</v>
      </c>
      <c r="D13" s="15" t="n">
        <v>97.05</v>
      </c>
    </row>
    <row r="14" customFormat="false" ht="15" hidden="false" customHeight="true" outlineLevel="0" collapsed="false">
      <c r="A14" s="1" t="s">
        <v>16</v>
      </c>
      <c r="B14" s="12" t="n">
        <v>8819.94</v>
      </c>
      <c r="C14" s="15" t="n">
        <v>2755.73</v>
      </c>
      <c r="D14" s="15" t="n">
        <v>6064.21</v>
      </c>
    </row>
    <row r="15" customFormat="false" ht="15" hidden="false" customHeight="true" outlineLevel="0" collapsed="false">
      <c r="A15" s="1" t="s">
        <v>17</v>
      </c>
      <c r="B15" s="12" t="n">
        <v>216.61</v>
      </c>
      <c r="C15" s="15" t="n">
        <v>138.33</v>
      </c>
      <c r="D15" s="15" t="n">
        <v>78.28</v>
      </c>
    </row>
    <row r="16" customFormat="false" ht="15" hidden="false" customHeight="true" outlineLevel="0" collapsed="false">
      <c r="A16" s="1" t="s">
        <v>18</v>
      </c>
      <c r="B16" s="12" t="n">
        <v>1191.05</v>
      </c>
      <c r="C16" s="15" t="n">
        <v>686.18</v>
      </c>
      <c r="D16" s="15" t="n">
        <v>504.87</v>
      </c>
    </row>
    <row r="17" customFormat="false" ht="18.75" hidden="false" customHeight="false" outlineLevel="0" collapsed="false">
      <c r="A17" s="1" t="s">
        <v>19</v>
      </c>
      <c r="B17" s="12" t="s">
        <v>9</v>
      </c>
      <c r="C17" s="15" t="s">
        <v>9</v>
      </c>
      <c r="D17" s="15" t="s">
        <v>9</v>
      </c>
    </row>
    <row r="18" customFormat="false" ht="18.75" hidden="false" customHeight="false" outlineLevel="0" collapsed="false">
      <c r="A18" s="1" t="s">
        <v>20</v>
      </c>
      <c r="B18" s="12" t="n">
        <v>116.21</v>
      </c>
      <c r="C18" s="15" t="n">
        <v>63.24</v>
      </c>
      <c r="D18" s="15" t="n">
        <v>52.97</v>
      </c>
    </row>
    <row r="19" customFormat="false" ht="18.75" hidden="false" customHeight="false" outlineLevel="0" collapsed="false">
      <c r="A19" s="1" t="s">
        <v>21</v>
      </c>
      <c r="B19" s="12" t="n">
        <v>174.67</v>
      </c>
      <c r="C19" s="15" t="n">
        <v>125.18</v>
      </c>
      <c r="D19" s="15" t="n">
        <v>49.49</v>
      </c>
    </row>
    <row r="20" customFormat="false" ht="18.75" hidden="false" customHeight="false" outlineLevel="0" collapsed="false">
      <c r="A20" s="1" t="s">
        <v>22</v>
      </c>
      <c r="B20" s="12" t="n">
        <v>9332.6</v>
      </c>
      <c r="C20" s="15" t="n">
        <v>6453.52</v>
      </c>
      <c r="D20" s="15" t="n">
        <v>2879.09</v>
      </c>
    </row>
    <row r="21" customFormat="false" ht="18.75" hidden="false" customHeight="false" outlineLevel="0" collapsed="false">
      <c r="A21" s="1" t="s">
        <v>23</v>
      </c>
      <c r="B21" s="12" t="n">
        <v>5409.39</v>
      </c>
      <c r="C21" s="15" t="n">
        <v>1378</v>
      </c>
      <c r="D21" s="15" t="n">
        <v>4031.39</v>
      </c>
    </row>
    <row r="22" customFormat="false" ht="18.75" hidden="false" customHeight="false" outlineLevel="0" collapsed="false">
      <c r="A22" s="1" t="s">
        <v>24</v>
      </c>
      <c r="B22" s="12" t="n">
        <v>2430.21</v>
      </c>
      <c r="C22" s="15" t="n">
        <v>600.81</v>
      </c>
      <c r="D22" s="15" t="n">
        <v>1829.4</v>
      </c>
    </row>
    <row r="23" customFormat="false" ht="18.75" hidden="false" customHeight="false" outlineLevel="0" collapsed="false">
      <c r="A23" s="1" t="s">
        <v>25</v>
      </c>
      <c r="B23" s="12" t="s">
        <v>9</v>
      </c>
      <c r="C23" s="15" t="s">
        <v>9</v>
      </c>
      <c r="D23" s="15" t="s">
        <v>9</v>
      </c>
    </row>
    <row r="24" customFormat="false" ht="18.75" hidden="false" customHeight="false" outlineLevel="0" collapsed="false">
      <c r="A24" s="1" t="s">
        <v>26</v>
      </c>
      <c r="B24" s="12" t="n">
        <v>3923.75</v>
      </c>
      <c r="C24" s="15" t="n">
        <v>2389.76</v>
      </c>
      <c r="D24" s="15" t="n">
        <v>1533.98</v>
      </c>
    </row>
    <row r="25" customFormat="false" ht="18.75" hidden="false" customHeight="false" outlineLevel="0" collapsed="false">
      <c r="A25" s="1" t="s">
        <v>27</v>
      </c>
      <c r="B25" s="12" t="s">
        <v>9</v>
      </c>
      <c r="C25" s="15" t="s">
        <v>9</v>
      </c>
      <c r="D25" s="15" t="s">
        <v>9</v>
      </c>
    </row>
    <row r="26" customFormat="false" ht="18.75" hidden="false" customHeight="false" outlineLevel="0" collapsed="false">
      <c r="A26" s="1" t="s">
        <v>28</v>
      </c>
      <c r="B26" s="12" t="s">
        <v>9</v>
      </c>
      <c r="C26" s="15" t="s">
        <v>9</v>
      </c>
      <c r="D26" s="15" t="s">
        <v>9</v>
      </c>
    </row>
    <row r="27" customFormat="false" ht="18.75" hidden="false" customHeight="false" outlineLevel="0" collapsed="false">
      <c r="A27" s="18" t="s">
        <v>29</v>
      </c>
      <c r="B27" s="19" t="s">
        <v>9</v>
      </c>
      <c r="C27" s="19" t="s">
        <v>9</v>
      </c>
      <c r="D27" s="19" t="s">
        <v>9</v>
      </c>
    </row>
    <row r="28" s="13" customFormat="true" ht="18.75" hidden="false" customHeight="false" outlineLevel="0" collapsed="false">
      <c r="A28" s="11" t="s">
        <v>6</v>
      </c>
      <c r="B28" s="20" t="n">
        <v>100</v>
      </c>
      <c r="C28" s="20" t="n">
        <v>99.9996371737285</v>
      </c>
      <c r="D28" s="20" t="n">
        <v>100</v>
      </c>
    </row>
    <row r="29" s="17" customFormat="true" ht="18.75" hidden="false" customHeight="false" outlineLevel="0" collapsed="false">
      <c r="A29" s="14" t="s">
        <v>7</v>
      </c>
      <c r="B29" s="21" t="n">
        <f aca="false">B6*100/B5</f>
        <v>53.9587742761966</v>
      </c>
      <c r="C29" s="21" t="n">
        <f aca="false">C6*100/C5</f>
        <v>59.3662764086643</v>
      </c>
      <c r="D29" s="21" t="n">
        <f aca="false">D6*100/D5</f>
        <v>47.1192042055523</v>
      </c>
      <c r="E29" s="22"/>
    </row>
    <row r="30" s="17" customFormat="true" ht="18.75" hidden="false" customHeight="false" outlineLevel="0" collapsed="false">
      <c r="A30" s="14" t="s">
        <v>8</v>
      </c>
      <c r="B30" s="21" t="s">
        <v>30</v>
      </c>
      <c r="C30" s="21" t="s">
        <v>30</v>
      </c>
      <c r="D30" s="21" t="s">
        <v>30</v>
      </c>
      <c r="E30" s="22"/>
    </row>
    <row r="31" s="17" customFormat="true" ht="18.75" hidden="false" customHeight="false" outlineLevel="0" collapsed="false">
      <c r="A31" s="14" t="s">
        <v>10</v>
      </c>
      <c r="B31" s="21" t="n">
        <f aca="false">B8*100/B5</f>
        <v>4.22682598540493</v>
      </c>
      <c r="C31" s="21" t="n">
        <f aca="false">C8*100/C5</f>
        <v>3.14697180302986</v>
      </c>
      <c r="D31" s="21" t="n">
        <f aca="false">D8*100/D5</f>
        <v>5.59265778084466</v>
      </c>
      <c r="E31" s="22"/>
    </row>
    <row r="32" s="17" customFormat="true" ht="18.75" hidden="false" customHeight="false" outlineLevel="0" collapsed="false">
      <c r="A32" s="14" t="s">
        <v>11</v>
      </c>
      <c r="B32" s="21" t="n">
        <f aca="false">B9*100/B5</f>
        <v>0.20578219410753</v>
      </c>
      <c r="C32" s="21" t="n">
        <f aca="false">C9*100/C5</f>
        <v>0.368477749817442</v>
      </c>
      <c r="D32" s="21" t="s">
        <v>31</v>
      </c>
      <c r="E32" s="22"/>
    </row>
    <row r="33" s="17" customFormat="true" ht="18.75" hidden="false" customHeight="false" outlineLevel="0" collapsed="false">
      <c r="A33" s="14" t="s">
        <v>12</v>
      </c>
      <c r="B33" s="21" t="n">
        <f aca="false">B10*100/B5</f>
        <v>1.37500974773019</v>
      </c>
      <c r="C33" s="21" t="n">
        <f aca="false">C10*100/C5</f>
        <v>2.19944646580472</v>
      </c>
      <c r="D33" s="21" t="n">
        <f aca="false">D10*100/D5</f>
        <v>0.332237583438972</v>
      </c>
      <c r="E33" s="22"/>
    </row>
    <row r="34" customFormat="false" ht="18.75" hidden="false" customHeight="false" outlineLevel="0" collapsed="false">
      <c r="A34" s="14" t="s">
        <v>32</v>
      </c>
      <c r="B34" s="21" t="n">
        <f aca="false">B11*100/B5</f>
        <v>2.55802907128265</v>
      </c>
      <c r="C34" s="21" t="n">
        <f aca="false">C11*100/C5</f>
        <v>4.32498714921843</v>
      </c>
      <c r="D34" s="21" t="n">
        <f aca="false">D11*100/D5</f>
        <v>0.32312776382489</v>
      </c>
      <c r="E34" s="23"/>
    </row>
    <row r="35" customFormat="false" ht="18.75" hidden="false" customHeight="false" outlineLevel="0" collapsed="false">
      <c r="A35" s="14" t="s">
        <v>14</v>
      </c>
      <c r="B35" s="21" t="n">
        <f aca="false">B12*100/B5</f>
        <v>14.4155811777925</v>
      </c>
      <c r="C35" s="21" t="n">
        <f aca="false">C12*100/C5</f>
        <v>11.1621220342142</v>
      </c>
      <c r="D35" s="21" t="n">
        <f aca="false">D12*100/D5</f>
        <v>18.5306533940151</v>
      </c>
      <c r="E35" s="23"/>
    </row>
    <row r="36" customFormat="false" ht="18.75" hidden="false" customHeight="false" outlineLevel="0" collapsed="false">
      <c r="A36" s="14" t="s">
        <v>15</v>
      </c>
      <c r="B36" s="21" t="n">
        <f aca="false">B13*100/B5</f>
        <v>0.347801912207521</v>
      </c>
      <c r="C36" s="21" t="n">
        <f aca="false">C13*100/C5</f>
        <v>0.496836326398561</v>
      </c>
      <c r="D36" s="21" t="n">
        <f aca="false">D13*100/D5</f>
        <v>0.159298737575971</v>
      </c>
      <c r="E36" s="23"/>
    </row>
    <row r="37" customFormat="false" ht="18.75" hidden="false" customHeight="false" outlineLevel="0" collapsed="false">
      <c r="A37" s="17" t="s">
        <v>33</v>
      </c>
      <c r="B37" s="21" t="n">
        <f aca="false">B14*100/B5</f>
        <v>6.392148359149</v>
      </c>
      <c r="C37" s="21" t="n">
        <f aca="false">C14*100/C5</f>
        <v>3.57619634255272</v>
      </c>
      <c r="D37" s="21" t="n">
        <f aca="false">D14*100/D5</f>
        <v>9.95384850484881</v>
      </c>
      <c r="E37" s="23"/>
    </row>
    <row r="38" customFormat="false" ht="18.75" hidden="false" customHeight="false" outlineLevel="0" collapsed="false">
      <c r="A38" s="17" t="s">
        <v>17</v>
      </c>
      <c r="B38" s="21" t="n">
        <f aca="false">B15*100/B5</f>
        <v>0.156985564082665</v>
      </c>
      <c r="C38" s="21" t="n">
        <f aca="false">C15*100/C5</f>
        <v>0.17951513394466</v>
      </c>
      <c r="D38" s="21" t="n">
        <f aca="false">D15*100/D5</f>
        <v>0.12848949178204</v>
      </c>
      <c r="E38" s="23"/>
    </row>
    <row r="39" customFormat="false" ht="18.75" hidden="false" customHeight="false" outlineLevel="0" collapsed="false">
      <c r="A39" s="17" t="s">
        <v>18</v>
      </c>
      <c r="B39" s="21" t="n">
        <f aca="false">B16*100/B5</f>
        <v>0.863199557271865</v>
      </c>
      <c r="C39" s="21" t="n">
        <f aca="false">C16*100/C5</f>
        <v>0.890477080966867</v>
      </c>
      <c r="D39" s="21" t="n">
        <f aca="false">D16*100/D5</f>
        <v>0.828698131272337</v>
      </c>
      <c r="E39" s="23"/>
    </row>
    <row r="40" customFormat="false" ht="18.75" hidden="false" customHeight="false" outlineLevel="0" collapsed="false">
      <c r="A40" s="17" t="s">
        <v>19</v>
      </c>
      <c r="B40" s="21" t="s">
        <v>31</v>
      </c>
      <c r="C40" s="21" t="s">
        <v>31</v>
      </c>
      <c r="D40" s="21" t="s">
        <v>31</v>
      </c>
      <c r="E40" s="23"/>
    </row>
    <row r="41" customFormat="false" ht="18.75" hidden="false" customHeight="false" outlineLevel="0" collapsed="false">
      <c r="A41" s="17" t="s">
        <v>20</v>
      </c>
      <c r="B41" s="21" t="n">
        <f aca="false">B18*100/B5</f>
        <v>0.0842218383363951</v>
      </c>
      <c r="C41" s="21" t="n">
        <f aca="false">C18*100/C5</f>
        <v>0.0820685105953899</v>
      </c>
      <c r="D41" s="21" t="n">
        <f aca="false">D18*100/D5</f>
        <v>0.0869454315239481</v>
      </c>
      <c r="E41" s="23"/>
    </row>
    <row r="42" customFormat="false" ht="18.75" hidden="false" customHeight="false" outlineLevel="0" collapsed="false">
      <c r="A42" s="17" t="s">
        <v>21</v>
      </c>
      <c r="B42" s="21" t="n">
        <f aca="false">B19*100/B5</f>
        <v>0.1265900396026</v>
      </c>
      <c r="C42" s="21" t="n">
        <f aca="false">C19*100/C5</f>
        <v>0.162449970846472</v>
      </c>
      <c r="D42" s="21" t="n">
        <f aca="false">D19*100/D5</f>
        <v>0.0812333284145779</v>
      </c>
      <c r="E42" s="23"/>
    </row>
    <row r="43" customFormat="false" ht="18.75" hidden="false" customHeight="false" outlineLevel="0" collapsed="false">
      <c r="A43" s="17" t="s">
        <v>22</v>
      </c>
      <c r="B43" s="21" t="n">
        <f aca="false">B20*100/B5</f>
        <v>6.76369269820361</v>
      </c>
      <c r="C43" s="21" t="n">
        <f aca="false">C20*100/C5</f>
        <v>8.37493318307338</v>
      </c>
      <c r="D43" s="21" t="n">
        <f aca="false">D20*100/D5</f>
        <v>4.72576406355076</v>
      </c>
      <c r="E43" s="23"/>
    </row>
    <row r="44" customFormat="false" ht="18.75" hidden="false" customHeight="false" outlineLevel="0" collapsed="false">
      <c r="A44" s="17" t="s">
        <v>23</v>
      </c>
      <c r="B44" s="21" t="n">
        <f aca="false">B21*100/B5</f>
        <v>3.92039213560376</v>
      </c>
      <c r="C44" s="21" t="n">
        <f aca="false">C21*100/C5</f>
        <v>1.78827336496596</v>
      </c>
      <c r="D44" s="21" t="n">
        <f aca="false">D21*100/D5</f>
        <v>6.61715958450687</v>
      </c>
      <c r="E44" s="23"/>
    </row>
    <row r="45" customFormat="false" ht="18.75" hidden="false" customHeight="false" outlineLevel="0" collapsed="false">
      <c r="A45" s="17" t="s">
        <v>24</v>
      </c>
      <c r="B45" s="21" t="n">
        <f aca="false">B22*100/B5</f>
        <v>1.76126627436099</v>
      </c>
      <c r="C45" s="21" t="n">
        <f aca="false">C22*100/C5</f>
        <v>0.779689782587227</v>
      </c>
      <c r="D45" s="21" t="n">
        <f aca="false">D22*100/D5</f>
        <v>3.00279351387409</v>
      </c>
      <c r="E45" s="23"/>
    </row>
    <row r="46" customFormat="false" ht="18.75" hidden="false" customHeight="false" outlineLevel="0" collapsed="false">
      <c r="A46" s="17" t="s">
        <v>25</v>
      </c>
      <c r="B46" s="21" t="s">
        <v>31</v>
      </c>
      <c r="C46" s="21" t="s">
        <v>31</v>
      </c>
      <c r="D46" s="21" t="s">
        <v>31</v>
      </c>
      <c r="E46" s="23"/>
    </row>
    <row r="47" customFormat="false" ht="18.75" hidden="false" customHeight="false" outlineLevel="0" collapsed="false">
      <c r="A47" s="17" t="s">
        <v>26</v>
      </c>
      <c r="B47" s="21" t="n">
        <f aca="false">B24*100/B5</f>
        <v>2.84369192128414</v>
      </c>
      <c r="C47" s="21" t="n">
        <f aca="false">C24*100/C5</f>
        <v>3.10126571600947</v>
      </c>
      <c r="D47" s="21" t="n">
        <f aca="false">D24*100/D5</f>
        <v>2.51788848497462</v>
      </c>
      <c r="E47" s="23"/>
    </row>
    <row r="48" customFormat="false" ht="18.75" hidden="false" customHeight="false" outlineLevel="0" collapsed="false">
      <c r="A48" s="17" t="s">
        <v>27</v>
      </c>
      <c r="B48" s="21" t="s">
        <v>31</v>
      </c>
      <c r="C48" s="21" t="s">
        <v>31</v>
      </c>
      <c r="D48" s="21" t="s">
        <v>31</v>
      </c>
      <c r="E48" s="23"/>
    </row>
    <row r="49" customFormat="false" ht="18.75" hidden="false" customHeight="false" outlineLevel="0" collapsed="false">
      <c r="A49" s="1" t="s">
        <v>28</v>
      </c>
      <c r="B49" s="21" t="s">
        <v>31</v>
      </c>
      <c r="C49" s="21" t="s">
        <v>31</v>
      </c>
      <c r="D49" s="21" t="s">
        <v>31</v>
      </c>
      <c r="E49" s="23"/>
    </row>
    <row r="50" customFormat="false" ht="18.75" hidden="false" customHeight="false" outlineLevel="0" collapsed="false">
      <c r="A50" s="18" t="s">
        <v>29</v>
      </c>
      <c r="B50" s="24" t="s">
        <v>31</v>
      </c>
      <c r="C50" s="24" t="s">
        <v>31</v>
      </c>
      <c r="D50" s="24" t="s">
        <v>31</v>
      </c>
      <c r="E50" s="23"/>
    </row>
    <row r="51" customFormat="false" ht="18.75" hidden="false" customHeight="false" outlineLevel="0" collapsed="false">
      <c r="D51" s="25"/>
    </row>
    <row r="52" s="26" customFormat="true" ht="18.75" hidden="false" customHeight="false" outlineLevel="0" collapsed="false">
      <c r="A52" s="26" t="s">
        <v>3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22-06-15T07:47:46Z</cp:lastPrinted>
  <dcterms:modified xsi:type="dcterms:W3CDTF">2022-11-01T07:52:08Z</dcterms:modified>
  <cp:revision>0</cp:revision>
  <dc:subject/>
  <dc:title/>
</cp:coreProperties>
</file>