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0"/>
      </rPr>
      <t xml:space="preserve">5.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วิทยุ  จำแนกตามลักษณะการครอบครอง  ประเภทครัวเรือน และเขตการปกครอง</t>
    </r>
  </si>
  <si>
    <t xml:space="preserve">ลักษณะการครอบครอง</t>
  </si>
  <si>
    <r>
      <rPr>
        <sz val="14"/>
        <rFont val="Noto Sans Devanagari"/>
        <family val="2"/>
      </rPr>
      <t xml:space="preserve">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ครัวเรือนทั้งสิ้น</t>
  </si>
  <si>
    <t xml:space="preserve">            ครัวเรือนที่มิวิทยุทั้งสิ้น</t>
  </si>
  <si>
    <t xml:space="preserve">                   ครัวเรือนที่มี</t>
  </si>
  <si>
    <t xml:space="preserve">                   ครัวเรือนที่มีทั้ง</t>
  </si>
  <si>
    <t xml:space="preserve">          ประเภทครัวเรือน</t>
  </si>
  <si>
    <t xml:space="preserve">                 วิทยุอย่างเดียว</t>
  </si>
  <si>
    <t xml:space="preserve">                 วิทยุและโทรทัศน์</t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           ***.**</t>
  </si>
  <si>
    <t xml:space="preserve">          ***.**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4" activeCellId="0" sqref="D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14"/>
    <col collapsed="false" customWidth="true" hidden="false" outlineLevel="0" max="3" min="3" style="0" width="15.71"/>
    <col collapsed="false" customWidth="true" hidden="false" outlineLevel="0" max="4" min="4" style="0" width="15.28"/>
    <col collapsed="false" customWidth="true" hidden="false" outlineLevel="0" max="5" min="5" style="0" width="15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5"/>
    <col collapsed="false" customWidth="true" hidden="false" outlineLevel="0" max="9" min="9" style="0" width="14.42"/>
    <col collapsed="false" customWidth="true" hidden="false" outlineLevel="0" max="10" min="10" style="0" width="14.28"/>
  </cols>
  <sheetData>
    <row r="1" customFormat="false" ht="23.25" hidden="false" customHeight="false" outlineLevel="0" collapsed="false">
      <c r="J1" s="1" t="s">
        <v>0</v>
      </c>
    </row>
    <row r="2" s="2" customFormat="true" ht="21" hidden="false" customHeight="false" outlineLevel="0" collapsed="false">
      <c r="A2" s="2" t="s">
        <v>1</v>
      </c>
      <c r="E2" s="3"/>
      <c r="F2" s="3"/>
      <c r="H2" s="3"/>
      <c r="I2" s="3"/>
      <c r="J2" s="3"/>
    </row>
    <row r="3" customFormat="false" ht="21.75" hidden="false" customHeight="false" outlineLevel="0" collapsed="false">
      <c r="A3" s="4"/>
      <c r="B3" s="5"/>
      <c r="C3" s="4"/>
      <c r="D3" s="5"/>
      <c r="E3" s="4"/>
      <c r="F3" s="6"/>
      <c r="G3" s="7" t="s">
        <v>2</v>
      </c>
      <c r="H3" s="6"/>
      <c r="I3" s="6"/>
      <c r="J3" s="8"/>
    </row>
    <row r="4" customFormat="false" ht="21.75" hidden="false" customHeight="false" outlineLevel="0" collapsed="false">
      <c r="A4" s="9" t="s">
        <v>3</v>
      </c>
      <c r="B4" s="8"/>
      <c r="C4" s="9" t="s">
        <v>4</v>
      </c>
      <c r="D4" s="8"/>
      <c r="E4" s="10" t="s">
        <v>5</v>
      </c>
      <c r="F4" s="5"/>
      <c r="G4" s="11" t="s">
        <v>6</v>
      </c>
      <c r="H4" s="12"/>
      <c r="I4" s="7" t="s">
        <v>7</v>
      </c>
      <c r="J4" s="5"/>
    </row>
    <row r="5" customFormat="false" ht="21.75" hidden="false" customHeight="false" outlineLevel="0" collapsed="false">
      <c r="A5" s="9" t="s">
        <v>8</v>
      </c>
      <c r="B5" s="8"/>
      <c r="C5" s="13"/>
      <c r="D5" s="14"/>
      <c r="E5" s="15"/>
      <c r="F5" s="16"/>
      <c r="G5" s="17" t="s">
        <v>9</v>
      </c>
      <c r="H5" s="16"/>
      <c r="I5" s="17" t="s">
        <v>10</v>
      </c>
      <c r="J5" s="14"/>
    </row>
    <row r="6" customFormat="false" ht="21.75" hidden="false" customHeight="false" outlineLevel="0" collapsed="false">
      <c r="A6" s="13"/>
      <c r="B6" s="14"/>
      <c r="C6" s="18" t="s">
        <v>11</v>
      </c>
      <c r="D6" s="19" t="s">
        <v>12</v>
      </c>
      <c r="E6" s="18" t="s">
        <v>11</v>
      </c>
      <c r="F6" s="19" t="s">
        <v>12</v>
      </c>
      <c r="G6" s="18" t="s">
        <v>11</v>
      </c>
      <c r="H6" s="19" t="s">
        <v>12</v>
      </c>
      <c r="I6" s="18" t="s">
        <v>11</v>
      </c>
      <c r="J6" s="19" t="s">
        <v>12</v>
      </c>
    </row>
    <row r="7" customFormat="false" ht="21.75" hidden="false" customHeight="false" outlineLevel="0" collapsed="false">
      <c r="A7" s="9" t="s">
        <v>13</v>
      </c>
      <c r="B7" s="8"/>
      <c r="C7" s="20" t="n">
        <v>252700</v>
      </c>
      <c r="D7" s="21" t="n">
        <f aca="false">C7*100/C7</f>
        <v>100</v>
      </c>
      <c r="E7" s="20" t="n">
        <v>208696</v>
      </c>
      <c r="F7" s="21" t="n">
        <v>82.59</v>
      </c>
      <c r="G7" s="20" t="n">
        <v>16797</v>
      </c>
      <c r="H7" s="21" t="n">
        <f aca="false">G7*100/C7</f>
        <v>6.64701226751088</v>
      </c>
      <c r="I7" s="20" t="n">
        <v>191899</v>
      </c>
      <c r="J7" s="21" t="n">
        <f aca="false">I7*100/C7</f>
        <v>75.9394538979027</v>
      </c>
    </row>
    <row r="8" customFormat="false" ht="21.75" hidden="false" customHeight="false" outlineLevel="0" collapsed="false">
      <c r="A8" s="9"/>
      <c r="B8" s="22" t="s">
        <v>14</v>
      </c>
      <c r="C8" s="20" t="n">
        <v>252584</v>
      </c>
      <c r="D8" s="21" t="n">
        <f aca="false">C8*100/C8</f>
        <v>100</v>
      </c>
      <c r="E8" s="20" t="n">
        <v>208580</v>
      </c>
      <c r="F8" s="21" t="n">
        <v>82.58</v>
      </c>
      <c r="G8" s="20" t="n">
        <v>16797</v>
      </c>
      <c r="H8" s="21" t="n">
        <f aca="false">G8*100/C8</f>
        <v>6.65006492889494</v>
      </c>
      <c r="I8" s="20" t="n">
        <v>191783</v>
      </c>
      <c r="J8" s="21" t="n">
        <f aca="false">I8*100/C8</f>
        <v>75.9284040160897</v>
      </c>
    </row>
    <row r="9" customFormat="false" ht="21.75" hidden="false" customHeight="false" outlineLevel="0" collapsed="false">
      <c r="A9" s="9"/>
      <c r="B9" s="22" t="s">
        <v>15</v>
      </c>
      <c r="C9" s="23" t="n">
        <v>116</v>
      </c>
      <c r="D9" s="21" t="n">
        <f aca="false">C9*100/C9</f>
        <v>100</v>
      </c>
      <c r="E9" s="23" t="n">
        <v>116</v>
      </c>
      <c r="F9" s="21" t="n">
        <f aca="false">E9*100/C9</f>
        <v>100</v>
      </c>
      <c r="G9" s="23" t="n">
        <v>0</v>
      </c>
      <c r="H9" s="21" t="n">
        <f aca="false">G9*100/C9</f>
        <v>0</v>
      </c>
      <c r="I9" s="23" t="n">
        <v>116</v>
      </c>
      <c r="J9" s="21" t="n">
        <f aca="false">I9*100/C9</f>
        <v>100</v>
      </c>
    </row>
    <row r="10" customFormat="false" ht="21.75" hidden="false" customHeight="false" outlineLevel="0" collapsed="false">
      <c r="A10" s="9"/>
      <c r="B10" s="8"/>
      <c r="C10" s="23"/>
      <c r="D10" s="8"/>
      <c r="E10" s="23"/>
      <c r="F10" s="8"/>
      <c r="G10" s="23"/>
      <c r="H10" s="8"/>
      <c r="I10" s="23"/>
      <c r="J10" s="8"/>
    </row>
    <row r="11" customFormat="false" ht="21.75" hidden="false" customHeight="false" outlineLevel="0" collapsed="false">
      <c r="A11" s="9" t="s">
        <v>16</v>
      </c>
      <c r="B11" s="8"/>
      <c r="C11" s="20" t="n">
        <v>59300</v>
      </c>
      <c r="D11" s="21" t="n">
        <f aca="false">C11*100/C11</f>
        <v>100</v>
      </c>
      <c r="E11" s="20" t="n">
        <v>47833</v>
      </c>
      <c r="F11" s="21" t="n">
        <v>80.67</v>
      </c>
      <c r="G11" s="20" t="n">
        <v>5027</v>
      </c>
      <c r="H11" s="21" t="n">
        <f aca="false">G11*100/C11</f>
        <v>8.47723440134907</v>
      </c>
      <c r="I11" s="20" t="n">
        <v>42806</v>
      </c>
      <c r="J11" s="21" t="n">
        <f aca="false">I11*100/C11</f>
        <v>72.185497470489</v>
      </c>
    </row>
    <row r="12" customFormat="false" ht="21.75" hidden="false" customHeight="false" outlineLevel="0" collapsed="false">
      <c r="A12" s="9"/>
      <c r="B12" s="22" t="s">
        <v>14</v>
      </c>
      <c r="C12" s="20" t="n">
        <v>59272</v>
      </c>
      <c r="D12" s="21" t="n">
        <f aca="false">C12*100/C12</f>
        <v>100</v>
      </c>
      <c r="E12" s="20" t="n">
        <v>47805</v>
      </c>
      <c r="F12" s="21" t="n">
        <v>80.65</v>
      </c>
      <c r="G12" s="20" t="n">
        <v>5027</v>
      </c>
      <c r="H12" s="21" t="n">
        <f aca="false">G12*100/C12</f>
        <v>8.48123903360778</v>
      </c>
      <c r="I12" s="20" t="n">
        <v>42778</v>
      </c>
      <c r="J12" s="21" t="n">
        <v>72.17</v>
      </c>
    </row>
    <row r="13" customFormat="false" ht="21.75" hidden="false" customHeight="false" outlineLevel="0" collapsed="false">
      <c r="A13" s="9"/>
      <c r="B13" s="22" t="s">
        <v>15</v>
      </c>
      <c r="C13" s="23" t="n">
        <v>28</v>
      </c>
      <c r="D13" s="21" t="n">
        <f aca="false">C13*100/C13</f>
        <v>100</v>
      </c>
      <c r="E13" s="23" t="n">
        <v>28</v>
      </c>
      <c r="F13" s="21" t="n">
        <f aca="false">E13*100/C13</f>
        <v>100</v>
      </c>
      <c r="G13" s="23" t="n">
        <v>0</v>
      </c>
      <c r="H13" s="21" t="n">
        <f aca="false">G13*100/C13</f>
        <v>0</v>
      </c>
      <c r="I13" s="23" t="n">
        <v>28</v>
      </c>
      <c r="J13" s="21" t="n">
        <f aca="false">I13*100/C13</f>
        <v>100</v>
      </c>
    </row>
    <row r="14" customFormat="false" ht="21.75" hidden="false" customHeight="false" outlineLevel="0" collapsed="false">
      <c r="A14" s="9"/>
      <c r="B14" s="8"/>
      <c r="C14" s="23"/>
      <c r="D14" s="8"/>
      <c r="E14" s="23"/>
      <c r="F14" s="8"/>
      <c r="G14" s="23"/>
      <c r="H14" s="8"/>
      <c r="I14" s="23"/>
      <c r="J14" s="8"/>
    </row>
    <row r="15" customFormat="false" ht="21.75" hidden="false" customHeight="false" outlineLevel="0" collapsed="false">
      <c r="A15" s="9" t="s">
        <v>17</v>
      </c>
      <c r="B15" s="8"/>
      <c r="C15" s="20" t="n">
        <v>69700</v>
      </c>
      <c r="D15" s="21" t="n">
        <f aca="false">C15*100/C15</f>
        <v>100</v>
      </c>
      <c r="E15" s="20" t="n">
        <v>58293</v>
      </c>
      <c r="F15" s="21" t="n">
        <v>83.64</v>
      </c>
      <c r="G15" s="20" t="n">
        <v>2306</v>
      </c>
      <c r="H15" s="21" t="n">
        <f aca="false">G15*100/C15</f>
        <v>3.30846484935438</v>
      </c>
      <c r="I15" s="20" t="n">
        <v>55987</v>
      </c>
      <c r="J15" s="21" t="n">
        <f aca="false">I15*100/C15</f>
        <v>80.325681492109</v>
      </c>
    </row>
    <row r="16" customFormat="false" ht="21.75" hidden="false" customHeight="false" outlineLevel="0" collapsed="false">
      <c r="A16" s="9"/>
      <c r="B16" s="22" t="s">
        <v>14</v>
      </c>
      <c r="C16" s="20" t="n">
        <v>69612</v>
      </c>
      <c r="D16" s="21" t="n">
        <f aca="false">C16*100/C16</f>
        <v>100</v>
      </c>
      <c r="E16" s="20" t="n">
        <v>58205</v>
      </c>
      <c r="F16" s="21" t="n">
        <f aca="false">E16*100/C16</f>
        <v>83.613457449865</v>
      </c>
      <c r="G16" s="20" t="n">
        <v>2306</v>
      </c>
      <c r="H16" s="21" t="n">
        <f aca="false">G16*100/C16</f>
        <v>3.31264724472792</v>
      </c>
      <c r="I16" s="20" t="n">
        <v>55899</v>
      </c>
      <c r="J16" s="21" t="n">
        <f aca="false">I16*100/C16</f>
        <v>80.300810205137</v>
      </c>
    </row>
    <row r="17" customFormat="false" ht="21.75" hidden="false" customHeight="false" outlineLevel="0" collapsed="false">
      <c r="A17" s="9"/>
      <c r="B17" s="22" t="s">
        <v>15</v>
      </c>
      <c r="C17" s="23" t="n">
        <v>88</v>
      </c>
      <c r="D17" s="21" t="n">
        <f aca="false">C17*100/C17</f>
        <v>100</v>
      </c>
      <c r="E17" s="23" t="n">
        <v>88</v>
      </c>
      <c r="F17" s="21" t="n">
        <f aca="false">E17*100/C17</f>
        <v>100</v>
      </c>
      <c r="G17" s="23" t="n">
        <v>0</v>
      </c>
      <c r="H17" s="21" t="n">
        <f aca="false">G17*100/C17</f>
        <v>0</v>
      </c>
      <c r="I17" s="23" t="n">
        <v>88</v>
      </c>
      <c r="J17" s="21" t="n">
        <f aca="false">I17*100/C17</f>
        <v>100</v>
      </c>
    </row>
    <row r="18" customFormat="false" ht="21.75" hidden="false" customHeight="false" outlineLevel="0" collapsed="false">
      <c r="A18" s="9"/>
      <c r="B18" s="8"/>
      <c r="C18" s="23"/>
      <c r="D18" s="8"/>
      <c r="E18" s="23"/>
      <c r="F18" s="8"/>
      <c r="G18" s="23"/>
      <c r="H18" s="8"/>
      <c r="I18" s="23"/>
      <c r="J18" s="8"/>
    </row>
    <row r="19" customFormat="false" ht="21.75" hidden="false" customHeight="false" outlineLevel="0" collapsed="false">
      <c r="A19" s="9" t="s">
        <v>18</v>
      </c>
      <c r="B19" s="8"/>
      <c r="C19" s="20" t="n">
        <v>123700</v>
      </c>
      <c r="D19" s="21" t="n">
        <f aca="false">C19*100/C19</f>
        <v>100</v>
      </c>
      <c r="E19" s="20" t="n">
        <v>102570</v>
      </c>
      <c r="F19" s="21" t="n">
        <f aca="false">E19*100/C19</f>
        <v>82.9183508488278</v>
      </c>
      <c r="G19" s="20" t="n">
        <v>9464</v>
      </c>
      <c r="H19" s="21" t="n">
        <f aca="false">G19*100/C19</f>
        <v>7.65076798706548</v>
      </c>
      <c r="I19" s="20" t="n">
        <v>93106</v>
      </c>
      <c r="J19" s="21" t="n">
        <f aca="false">I19*100/C19</f>
        <v>75.2675828617623</v>
      </c>
    </row>
    <row r="20" customFormat="false" ht="21.75" hidden="false" customHeight="false" outlineLevel="0" collapsed="false">
      <c r="A20" s="9"/>
      <c r="B20" s="22" t="s">
        <v>14</v>
      </c>
      <c r="C20" s="20" t="n">
        <v>123700</v>
      </c>
      <c r="D20" s="21" t="n">
        <f aca="false">C20*100/C20</f>
        <v>100</v>
      </c>
      <c r="E20" s="20" t="n">
        <v>102570</v>
      </c>
      <c r="F20" s="21" t="n">
        <f aca="false">E20*100/C20</f>
        <v>82.9183508488278</v>
      </c>
      <c r="G20" s="20" t="n">
        <v>9464</v>
      </c>
      <c r="H20" s="21" t="n">
        <f aca="false">G20*100/C20</f>
        <v>7.65076798706548</v>
      </c>
      <c r="I20" s="20" t="n">
        <v>93106</v>
      </c>
      <c r="J20" s="21" t="n">
        <f aca="false">I20*100/C20</f>
        <v>75.2675828617623</v>
      </c>
    </row>
    <row r="21" customFormat="false" ht="21.75" hidden="false" customHeight="false" outlineLevel="0" collapsed="false">
      <c r="A21" s="9"/>
      <c r="B21" s="22" t="s">
        <v>15</v>
      </c>
      <c r="C21" s="23" t="n">
        <v>0</v>
      </c>
      <c r="D21" s="21" t="n">
        <v>100</v>
      </c>
      <c r="E21" s="23" t="n">
        <v>0</v>
      </c>
      <c r="F21" s="24" t="s">
        <v>19</v>
      </c>
      <c r="G21" s="23" t="n">
        <v>0</v>
      </c>
      <c r="H21" s="24" t="s">
        <v>19</v>
      </c>
      <c r="I21" s="23" t="n">
        <v>0</v>
      </c>
      <c r="J21" s="24" t="s">
        <v>20</v>
      </c>
    </row>
    <row r="22" customFormat="false" ht="21.75" hidden="false" customHeight="false" outlineLevel="0" collapsed="false">
      <c r="A22" s="13"/>
      <c r="B22" s="14"/>
      <c r="C22" s="25"/>
      <c r="D22" s="14"/>
      <c r="E22" s="25"/>
      <c r="F22" s="14"/>
      <c r="G22" s="25"/>
      <c r="H22" s="14"/>
      <c r="I22" s="25"/>
      <c r="J22" s="14"/>
    </row>
    <row r="24" customFormat="false" ht="21.75" hidden="false" customHeight="false" outlineLevel="0" collapsed="false">
      <c r="D24" s="2" t="s">
        <v>21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