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ุตสาหกรรม ปี </t>
    </r>
    <r>
      <rPr>
        <b val="true"/>
        <sz val="18"/>
        <rFont val="TH SarabunPSK"/>
        <family val="2"/>
      </rPr>
      <t xml:space="preserve">2565</t>
    </r>
  </si>
  <si>
    <t xml:space="preserve">อุตสาหกรรม</t>
  </si>
  <si>
    <t xml:space="preserve">ไตรมาส</t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t xml:space="preserve">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"/>
    <numFmt numFmtId="170" formatCode="_-* #,##0.0_-;\-* #,##0.0_-;_-* \-??_-;_-@_-"/>
    <numFmt numFmtId="171" formatCode="0.0"/>
    <numFmt numFmtId="172" formatCode="_-* #,##0.0_-;\-* #,##0.0_-;_-* \-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46" activeCellId="0" sqref="H4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6.71"/>
    <col collapsed="false" customWidth="false" hidden="false" outlineLevel="0" max="5" min="2" style="1" width="9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27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s="6" customFormat="true" ht="23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5"/>
      <c r="H3" s="5"/>
      <c r="I3" s="5"/>
      <c r="K3" s="5"/>
    </row>
    <row r="4" s="9" customFormat="true" ht="18.95" hidden="false" customHeight="true" outlineLevel="0" collapsed="false">
      <c r="A4" s="4"/>
      <c r="B4" s="7" t="n">
        <v>1</v>
      </c>
      <c r="C4" s="7" t="n">
        <v>2</v>
      </c>
      <c r="D4" s="7" t="n">
        <v>3</v>
      </c>
      <c r="E4" s="7" t="n">
        <v>4</v>
      </c>
      <c r="F4" s="4"/>
      <c r="G4" s="8"/>
      <c r="H4" s="8"/>
      <c r="K4" s="8"/>
    </row>
    <row r="5" s="9" customFormat="true" ht="20.1" hidden="false" customHeight="true" outlineLevel="0" collapsed="false">
      <c r="A5" s="10"/>
      <c r="B5" s="11" t="s">
        <v>4</v>
      </c>
      <c r="C5" s="11"/>
      <c r="D5" s="11"/>
      <c r="E5" s="11"/>
      <c r="F5" s="11"/>
      <c r="G5" s="8"/>
      <c r="H5" s="8"/>
      <c r="I5" s="8"/>
      <c r="K5" s="8"/>
    </row>
    <row r="6" s="9" customFormat="true" ht="20.1" hidden="false" customHeight="true" outlineLevel="0" collapsed="false">
      <c r="A6" s="12" t="s">
        <v>5</v>
      </c>
      <c r="B6" s="13" t="n">
        <v>166950</v>
      </c>
      <c r="C6" s="13" t="n">
        <v>170451.88</v>
      </c>
      <c r="D6" s="13" t="n">
        <v>169116.97</v>
      </c>
      <c r="E6" s="14" t="n">
        <v>169071.19</v>
      </c>
      <c r="F6" s="15" t="n">
        <f aca="false">(B6+C6+D6+E6)/4</f>
        <v>168897.51</v>
      </c>
      <c r="G6" s="8"/>
      <c r="H6" s="8"/>
      <c r="I6" s="8"/>
      <c r="J6" s="8"/>
      <c r="K6" s="8"/>
    </row>
    <row r="7" s="9" customFormat="true" ht="20.1" hidden="false" customHeight="true" outlineLevel="0" collapsed="false">
      <c r="A7" s="16" t="s">
        <v>6</v>
      </c>
      <c r="B7" s="17" t="n">
        <v>76722</v>
      </c>
      <c r="C7" s="17" t="n">
        <v>79249.97</v>
      </c>
      <c r="D7" s="17" t="n">
        <v>75630.78</v>
      </c>
      <c r="E7" s="18" t="n">
        <v>71724.91</v>
      </c>
      <c r="F7" s="15" t="n">
        <f aca="false">(B7+C7+D7+E7)/4</f>
        <v>75831.915</v>
      </c>
      <c r="G7" s="8"/>
      <c r="H7" s="8"/>
      <c r="I7" s="8"/>
      <c r="J7" s="8"/>
      <c r="K7" s="8"/>
    </row>
    <row r="8" s="19" customFormat="true" ht="20.1" hidden="false" customHeight="true" outlineLevel="0" collapsed="false">
      <c r="A8" s="16" t="s">
        <v>7</v>
      </c>
      <c r="B8" s="17" t="n">
        <v>549</v>
      </c>
      <c r="C8" s="17" t="n">
        <v>546.27</v>
      </c>
      <c r="D8" s="17" t="n">
        <v>259.77</v>
      </c>
      <c r="E8" s="18" t="n">
        <v>268.27</v>
      </c>
      <c r="F8" s="15" t="n">
        <f aca="false">(B8+C8+D8+E8)/4</f>
        <v>405.8275</v>
      </c>
    </row>
    <row r="9" s="19" customFormat="true" ht="20.1" hidden="false" customHeight="true" outlineLevel="0" collapsed="false">
      <c r="A9" s="16" t="s">
        <v>8</v>
      </c>
      <c r="B9" s="17" t="n">
        <v>11162</v>
      </c>
      <c r="C9" s="20" t="n">
        <v>10800.64</v>
      </c>
      <c r="D9" s="17" t="n">
        <v>9657.88</v>
      </c>
      <c r="E9" s="18" t="n">
        <v>10179.93</v>
      </c>
      <c r="F9" s="15" t="n">
        <f aca="false">(B9+C9+D9+E9)/4</f>
        <v>10450.1125</v>
      </c>
    </row>
    <row r="10" s="19" customFormat="true" ht="20.1" hidden="false" customHeight="true" outlineLevel="0" collapsed="false">
      <c r="A10" s="21" t="s">
        <v>9</v>
      </c>
      <c r="B10" s="17" t="n">
        <v>1104</v>
      </c>
      <c r="C10" s="17" t="n">
        <v>1182</v>
      </c>
      <c r="D10" s="17" t="n">
        <v>660.73</v>
      </c>
      <c r="E10" s="18" t="n">
        <v>488.72</v>
      </c>
      <c r="F10" s="15" t="n">
        <f aca="false">(B10+C10+D10+E10)/4</f>
        <v>858.8625</v>
      </c>
    </row>
    <row r="11" s="19" customFormat="true" ht="20.1" hidden="false" customHeight="true" outlineLevel="0" collapsed="false">
      <c r="A11" s="16" t="s">
        <v>10</v>
      </c>
      <c r="B11" s="17" t="n">
        <v>132</v>
      </c>
      <c r="C11" s="17" t="n">
        <v>221.11</v>
      </c>
      <c r="D11" s="17" t="n">
        <v>174.63</v>
      </c>
      <c r="E11" s="18" t="n">
        <v>180.35</v>
      </c>
      <c r="F11" s="15" t="n">
        <f aca="false">(B11+C11+D11+E11)/4</f>
        <v>177.0225</v>
      </c>
    </row>
    <row r="12" s="19" customFormat="true" ht="20.1" hidden="false" customHeight="true" outlineLevel="0" collapsed="false">
      <c r="A12" s="16" t="s">
        <v>11</v>
      </c>
      <c r="B12" s="17" t="n">
        <v>8538</v>
      </c>
      <c r="C12" s="17" t="n">
        <v>5583.79</v>
      </c>
      <c r="D12" s="17" t="n">
        <v>6645.09</v>
      </c>
      <c r="E12" s="18" t="n">
        <v>7834.9</v>
      </c>
      <c r="F12" s="15" t="n">
        <f aca="false">(B12+C12+D12+E12)/4</f>
        <v>7150.445</v>
      </c>
    </row>
    <row r="13" s="19" customFormat="true" ht="20.1" hidden="false" customHeight="true" outlineLevel="0" collapsed="false">
      <c r="A13" s="16" t="s">
        <v>12</v>
      </c>
      <c r="B13" s="17" t="n">
        <v>26053</v>
      </c>
      <c r="C13" s="17" t="n">
        <v>26975.62</v>
      </c>
      <c r="D13" s="17" t="n">
        <v>25783.8</v>
      </c>
      <c r="E13" s="17" t="n">
        <v>25488.53</v>
      </c>
      <c r="F13" s="15" t="n">
        <f aca="false">(B13+C13+D13+E13)/4</f>
        <v>26075.2375</v>
      </c>
    </row>
    <row r="14" s="19" customFormat="true" ht="20.1" hidden="false" customHeight="true" outlineLevel="0" collapsed="false">
      <c r="A14" s="16" t="s">
        <v>13</v>
      </c>
      <c r="B14" s="17" t="n">
        <v>3414</v>
      </c>
      <c r="C14" s="17" t="n">
        <v>3092.88</v>
      </c>
      <c r="D14" s="17" t="n">
        <v>1849.49</v>
      </c>
      <c r="E14" s="17" t="n">
        <v>2683.33</v>
      </c>
      <c r="F14" s="15" t="n">
        <f aca="false">(B14+C14+D14+E14)/4</f>
        <v>2759.925</v>
      </c>
    </row>
    <row r="15" s="22" customFormat="true" ht="20.1" hidden="false" customHeight="true" outlineLevel="0" collapsed="false">
      <c r="A15" s="16" t="s">
        <v>14</v>
      </c>
      <c r="B15" s="17" t="n">
        <v>11093</v>
      </c>
      <c r="C15" s="17" t="n">
        <v>12475.08</v>
      </c>
      <c r="D15" s="17" t="n">
        <v>12841</v>
      </c>
      <c r="E15" s="17" t="n">
        <v>11324.23</v>
      </c>
      <c r="F15" s="15" t="n">
        <f aca="false">(B15+C15+D15+E15)/4</f>
        <v>11933.3275</v>
      </c>
    </row>
    <row r="16" s="19" customFormat="true" ht="20.1" hidden="false" customHeight="true" outlineLevel="0" collapsed="false">
      <c r="A16" s="16" t="s">
        <v>15</v>
      </c>
      <c r="B16" s="17" t="n">
        <v>298</v>
      </c>
      <c r="C16" s="17" t="n">
        <v>218</v>
      </c>
      <c r="D16" s="17" t="n">
        <v>864.64</v>
      </c>
      <c r="E16" s="17" t="n">
        <v>269.34</v>
      </c>
      <c r="F16" s="15" t="n">
        <v>412.505</v>
      </c>
    </row>
    <row r="17" s="19" customFormat="true" ht="20.1" hidden="false" customHeight="true" outlineLevel="0" collapsed="false">
      <c r="A17" s="16" t="s">
        <v>16</v>
      </c>
      <c r="B17" s="17" t="n">
        <v>909</v>
      </c>
      <c r="C17" s="17" t="n">
        <v>1625.49</v>
      </c>
      <c r="D17" s="17" t="n">
        <v>1962.11</v>
      </c>
      <c r="E17" s="17" t="n">
        <v>1274.06</v>
      </c>
      <c r="F17" s="15" t="n">
        <f aca="false">(B17+C17+D17+E17)/4</f>
        <v>1442.665</v>
      </c>
    </row>
    <row r="18" s="19" customFormat="true" ht="20.1" hidden="false" customHeight="true" outlineLevel="0" collapsed="false">
      <c r="A18" s="16" t="s">
        <v>17</v>
      </c>
      <c r="B18" s="23" t="n">
        <v>536</v>
      </c>
      <c r="C18" s="17" t="n">
        <v>314.24</v>
      </c>
      <c r="D18" s="17" t="n">
        <v>61.3</v>
      </c>
      <c r="E18" s="23" t="s">
        <v>18</v>
      </c>
      <c r="F18" s="15" t="n">
        <v>228</v>
      </c>
    </row>
    <row r="19" s="19" customFormat="true" ht="20.1" hidden="false" customHeight="true" outlineLevel="0" collapsed="false">
      <c r="A19" s="16" t="s">
        <v>19</v>
      </c>
      <c r="B19" s="17" t="n">
        <v>664</v>
      </c>
      <c r="C19" s="17" t="n">
        <v>877.7</v>
      </c>
      <c r="D19" s="23" t="n">
        <v>845.69</v>
      </c>
      <c r="E19" s="17" t="n">
        <v>899.16</v>
      </c>
      <c r="F19" s="15" t="n">
        <f aca="false">(B19+C19+D19+E19)/4</f>
        <v>821.6375</v>
      </c>
    </row>
    <row r="20" s="19" customFormat="true" ht="20.1" hidden="false" customHeight="true" outlineLevel="0" collapsed="false">
      <c r="A20" s="16" t="s">
        <v>20</v>
      </c>
      <c r="B20" s="17" t="n">
        <v>350</v>
      </c>
      <c r="C20" s="23" t="n">
        <v>929.09</v>
      </c>
      <c r="D20" s="17" t="n">
        <v>293.11</v>
      </c>
      <c r="E20" s="23" t="n">
        <v>984.58</v>
      </c>
      <c r="F20" s="15" t="n">
        <f aca="false">(B20+C20+D20+E20)/4</f>
        <v>639.195</v>
      </c>
    </row>
    <row r="21" s="19" customFormat="true" ht="20.1" hidden="false" customHeight="true" outlineLevel="0" collapsed="false">
      <c r="A21" s="16" t="s">
        <v>21</v>
      </c>
      <c r="B21" s="17" t="n">
        <v>8712</v>
      </c>
      <c r="C21" s="17" t="n">
        <v>11686.05</v>
      </c>
      <c r="D21" s="17" t="n">
        <v>13127.95</v>
      </c>
      <c r="E21" s="17" t="n">
        <v>12014.58</v>
      </c>
      <c r="F21" s="15" t="n">
        <f aca="false">(B21+C21+D21+E21)/4</f>
        <v>11385.145</v>
      </c>
    </row>
    <row r="22" s="19" customFormat="true" ht="20.1" hidden="false" customHeight="true" outlineLevel="0" collapsed="false">
      <c r="A22" s="16" t="s">
        <v>22</v>
      </c>
      <c r="B22" s="17" t="n">
        <v>5614</v>
      </c>
      <c r="C22" s="17" t="n">
        <v>4395.84</v>
      </c>
      <c r="D22" s="17" t="n">
        <v>5187.49</v>
      </c>
      <c r="E22" s="17" t="n">
        <v>8598.68</v>
      </c>
      <c r="F22" s="15" t="n">
        <f aca="false">(B22+C22+D22+E22)/4</f>
        <v>5949.0025</v>
      </c>
    </row>
    <row r="23" s="19" customFormat="true" ht="20.1" hidden="false" customHeight="true" outlineLevel="0" collapsed="false">
      <c r="A23" s="16" t="s">
        <v>23</v>
      </c>
      <c r="B23" s="17" t="n">
        <v>4318</v>
      </c>
      <c r="C23" s="17" t="n">
        <v>5096.81</v>
      </c>
      <c r="D23" s="17" t="n">
        <v>5295.29</v>
      </c>
      <c r="E23" s="17" t="n">
        <v>4808.3</v>
      </c>
      <c r="F23" s="15" t="n">
        <f aca="false">(B23+C23+D23+E23)/4</f>
        <v>4879.6</v>
      </c>
    </row>
    <row r="24" s="19" customFormat="true" ht="20.1" hidden="false" customHeight="true" outlineLevel="0" collapsed="false">
      <c r="A24" s="16" t="s">
        <v>24</v>
      </c>
      <c r="B24" s="23" t="n">
        <v>1576</v>
      </c>
      <c r="C24" s="17" t="n">
        <v>587.77</v>
      </c>
      <c r="D24" s="17" t="n">
        <v>722</v>
      </c>
      <c r="E24" s="17" t="n">
        <v>892.18</v>
      </c>
      <c r="F24" s="15" t="n">
        <v>944.4875</v>
      </c>
    </row>
    <row r="25" s="19" customFormat="true" ht="20.1" hidden="false" customHeight="true" outlineLevel="0" collapsed="false">
      <c r="A25" s="16" t="s">
        <v>25</v>
      </c>
      <c r="B25" s="17" t="n">
        <v>4684</v>
      </c>
      <c r="C25" s="17" t="n">
        <v>3704.65</v>
      </c>
      <c r="D25" s="23" t="n">
        <v>6673.46</v>
      </c>
      <c r="E25" s="17" t="n">
        <v>8640.16</v>
      </c>
      <c r="F25" s="15" t="n">
        <f aca="false">(B25+C25+D25+E25)/4</f>
        <v>5925.5675</v>
      </c>
    </row>
    <row r="26" s="19" customFormat="true" ht="20.1" hidden="false" customHeight="true" outlineLevel="0" collapsed="false">
      <c r="A26" s="16" t="s">
        <v>26</v>
      </c>
      <c r="B26" s="17" t="n">
        <v>522</v>
      </c>
      <c r="C26" s="23" t="n">
        <v>887.95</v>
      </c>
      <c r="D26" s="23" t="n">
        <v>580.77</v>
      </c>
      <c r="E26" s="23" t="n">
        <v>516.96</v>
      </c>
      <c r="F26" s="15" t="n">
        <v>626.92</v>
      </c>
    </row>
    <row r="27" s="19" customFormat="true" ht="20.1" hidden="false" customHeight="true" outlineLevel="0" collapsed="false">
      <c r="A27" s="16" t="s">
        <v>27</v>
      </c>
      <c r="B27" s="24" t="s">
        <v>18</v>
      </c>
      <c r="C27" s="24" t="s">
        <v>18</v>
      </c>
      <c r="D27" s="24" t="s">
        <v>18</v>
      </c>
      <c r="E27" s="24" t="s">
        <v>18</v>
      </c>
      <c r="F27" s="25" t="s">
        <v>18</v>
      </c>
    </row>
    <row r="28" s="19" customFormat="true" ht="20.1" hidden="false" customHeight="true" outlineLevel="0" collapsed="false">
      <c r="A28" s="16" t="s">
        <v>28</v>
      </c>
      <c r="B28" s="26" t="s">
        <v>18</v>
      </c>
      <c r="C28" s="27" t="s">
        <v>18</v>
      </c>
      <c r="D28" s="27" t="s">
        <v>18</v>
      </c>
      <c r="E28" s="27" t="s">
        <v>18</v>
      </c>
      <c r="F28" s="25" t="s">
        <v>18</v>
      </c>
    </row>
    <row r="29" s="19" customFormat="true" ht="20.1" hidden="false" customHeight="true" outlineLevel="0" collapsed="false">
      <c r="A29" s="16"/>
      <c r="B29" s="11" t="s">
        <v>29</v>
      </c>
      <c r="C29" s="11"/>
      <c r="D29" s="11"/>
      <c r="E29" s="11"/>
      <c r="F29" s="11"/>
    </row>
    <row r="30" s="9" customFormat="true" ht="20.1" hidden="false" customHeight="true" outlineLevel="0" collapsed="false">
      <c r="A30" s="12" t="s">
        <v>5</v>
      </c>
      <c r="B30" s="28" t="n">
        <v>100</v>
      </c>
      <c r="C30" s="29" t="n">
        <v>100</v>
      </c>
      <c r="D30" s="29" t="n">
        <v>100</v>
      </c>
      <c r="E30" s="29" t="n">
        <v>100</v>
      </c>
      <c r="F30" s="30" t="n">
        <v>100</v>
      </c>
    </row>
    <row r="31" s="19" customFormat="true" ht="20.1" hidden="false" customHeight="true" outlineLevel="0" collapsed="false">
      <c r="A31" s="16" t="s">
        <v>6</v>
      </c>
      <c r="B31" s="31" t="n">
        <f aca="false">(B7*100)/B6</f>
        <v>45.9550763701707</v>
      </c>
      <c r="C31" s="31" t="n">
        <f aca="false">(C7*100)/C6</f>
        <v>46.4940427761782</v>
      </c>
      <c r="D31" s="31" t="n">
        <f aca="false">(D7*100)/D6</f>
        <v>44.7209880829819</v>
      </c>
      <c r="E31" s="31" t="n">
        <f aca="false">(E7*100)/E6</f>
        <v>42.4229048130554</v>
      </c>
      <c r="F31" s="32" t="n">
        <f aca="false">(B31+C31+D31+E31)/4</f>
        <v>44.8982530105965</v>
      </c>
    </row>
    <row r="32" s="19" customFormat="true" ht="20.1" hidden="false" customHeight="true" outlineLevel="0" collapsed="false">
      <c r="A32" s="16" t="s">
        <v>7</v>
      </c>
      <c r="B32" s="31" t="n">
        <f aca="false">(B8*100)/B6</f>
        <v>0.328840970350404</v>
      </c>
      <c r="C32" s="31" t="n">
        <f aca="false">(C8*100)/C6</f>
        <v>0.320483411505934</v>
      </c>
      <c r="D32" s="31" t="n">
        <f aca="false">(D8*100)/D6</f>
        <v>0.153603745384038</v>
      </c>
      <c r="E32" s="31" t="n">
        <f aca="false">(E8*100)/E6</f>
        <v>0.158672805224829</v>
      </c>
      <c r="F32" s="32" t="n">
        <f aca="false">(B32+C32+D32+E32)/4</f>
        <v>0.240400233116301</v>
      </c>
    </row>
    <row r="33" s="19" customFormat="true" ht="20.1" hidden="false" customHeight="true" outlineLevel="0" collapsed="false">
      <c r="A33" s="16" t="s">
        <v>8</v>
      </c>
      <c r="B33" s="31" t="n">
        <f aca="false">(B9*100)/B6</f>
        <v>6.6858340820605</v>
      </c>
      <c r="C33" s="31" t="n">
        <f aca="false">(C9*100)/C6</f>
        <v>6.3364745522314</v>
      </c>
      <c r="D33" s="31" t="n">
        <f aca="false">(D9*100)/D6</f>
        <v>5.71076929772335</v>
      </c>
      <c r="E33" s="31" t="n">
        <f aca="false">(E9*100)/E6</f>
        <v>6.02109087893686</v>
      </c>
      <c r="F33" s="32" t="n">
        <f aca="false">(B33+C33+D33+E33)/4</f>
        <v>6.18854220273802</v>
      </c>
    </row>
    <row r="34" s="19" customFormat="true" ht="20.1" hidden="false" customHeight="true" outlineLevel="0" collapsed="false">
      <c r="A34" s="21" t="s">
        <v>9</v>
      </c>
      <c r="B34" s="31" t="n">
        <f aca="false">(B10*100)/B6</f>
        <v>0.661275831087152</v>
      </c>
      <c r="C34" s="31" t="n">
        <f aca="false">(C10*100)/C6</f>
        <v>0.693450843721994</v>
      </c>
      <c r="D34" s="31" t="n">
        <f aca="false">(D10*100)/D6</f>
        <v>0.39069408587441</v>
      </c>
      <c r="E34" s="31" t="n">
        <f aca="false">(E10*100)/E6</f>
        <v>0.289061666863527</v>
      </c>
      <c r="F34" s="32" t="n">
        <f aca="false">(B34+C34+D34+E34)/4</f>
        <v>0.508620606886771</v>
      </c>
    </row>
    <row r="35" s="19" customFormat="true" ht="20.1" hidden="false" customHeight="true" outlineLevel="0" collapsed="false">
      <c r="A35" s="16" t="s">
        <v>10</v>
      </c>
      <c r="B35" s="31" t="n">
        <f aca="false">(B11*100)/B6</f>
        <v>0.0790655884995508</v>
      </c>
      <c r="C35" s="31" t="n">
        <f aca="false">(C11*100)/C6</f>
        <v>0.129719895139907</v>
      </c>
      <c r="D35" s="31" t="n">
        <f aca="false">(D11*100)/D6</f>
        <v>0.103259891659601</v>
      </c>
      <c r="E35" s="31" t="n">
        <f aca="false">(E11*100)/E6</f>
        <v>0.106671041943929</v>
      </c>
      <c r="F35" s="32" t="n">
        <f aca="false">(B35+C35+D35+E35)/4</f>
        <v>0.104679104310747</v>
      </c>
    </row>
    <row r="36" s="19" customFormat="true" ht="20.1" hidden="false" customHeight="true" outlineLevel="0" collapsed="false">
      <c r="A36" s="16" t="s">
        <v>11</v>
      </c>
      <c r="B36" s="31" t="n">
        <f aca="false">(B12*100)/B6</f>
        <v>5.1141060197664</v>
      </c>
      <c r="C36" s="31" t="n">
        <f aca="false">(C12*100)/C6</f>
        <v>3.27587469261119</v>
      </c>
      <c r="D36" s="31" t="n">
        <f aca="false">(D12*100)/D6</f>
        <v>3.92928633950809</v>
      </c>
      <c r="E36" s="31" t="n">
        <f aca="false">(E12*100)/E6</f>
        <v>4.63408342958963</v>
      </c>
      <c r="F36" s="32" t="n">
        <f aca="false">(B36+C36+D36+E36)/4</f>
        <v>4.23833762036883</v>
      </c>
    </row>
    <row r="37" s="19" customFormat="true" ht="20.1" hidden="false" customHeight="true" outlineLevel="0" collapsed="false">
      <c r="A37" s="16" t="s">
        <v>12</v>
      </c>
      <c r="B37" s="31" t="n">
        <f aca="false">(B13*100)/B6</f>
        <v>15.6052710392333</v>
      </c>
      <c r="C37" s="31" t="n">
        <f aca="false">(C13*100)/C6</f>
        <v>15.8259445422368</v>
      </c>
      <c r="D37" s="31" t="n">
        <f aca="false">(D13*100)/D6</f>
        <v>15.2461340810446</v>
      </c>
      <c r="E37" s="31" t="n">
        <f aca="false">(E13*100)/E6</f>
        <v>15.0756199208156</v>
      </c>
      <c r="F37" s="32" t="n">
        <f aca="false">(B37+C37+D37+E37)/4</f>
        <v>15.4382423958326</v>
      </c>
    </row>
    <row r="38" s="19" customFormat="true" ht="20.1" hidden="false" customHeight="true" outlineLevel="0" collapsed="false">
      <c r="A38" s="16" t="s">
        <v>13</v>
      </c>
      <c r="B38" s="31" t="n">
        <f aca="false">(B14*100)/B6</f>
        <v>2.04492362982929</v>
      </c>
      <c r="C38" s="31" t="n">
        <f aca="false">(C14*100)/C6</f>
        <v>1.8145179742224</v>
      </c>
      <c r="D38" s="31" t="n">
        <f aca="false">(D14*100)/D6</f>
        <v>1.09361585652818</v>
      </c>
      <c r="E38" s="31" t="n">
        <f aca="false">(E14*100)/E6</f>
        <v>1.58710067634823</v>
      </c>
      <c r="F38" s="32" t="n">
        <f aca="false">(B38+C38+D38+E38)/4</f>
        <v>1.63503953423202</v>
      </c>
    </row>
    <row r="39" s="22" customFormat="true" ht="20.1" hidden="false" customHeight="true" outlineLevel="0" collapsed="false">
      <c r="A39" s="16" t="s">
        <v>14</v>
      </c>
      <c r="B39" s="31" t="n">
        <f aca="false">(B15*100)/B6</f>
        <v>6.64450434261755</v>
      </c>
      <c r="C39" s="31" t="n">
        <f aca="false">(C15*100)/C6</f>
        <v>7.31882804695378</v>
      </c>
      <c r="D39" s="31" t="n">
        <f aca="false">(D15*100)/D6</f>
        <v>7.59296952872323</v>
      </c>
      <c r="E39" s="31" t="n">
        <f aca="false">(E15*100)/E6</f>
        <v>6.69790636713446</v>
      </c>
      <c r="F39" s="32" t="n">
        <f aca="false">(B39+C39+D39+E39)/4</f>
        <v>7.06355207135725</v>
      </c>
    </row>
    <row r="40" s="19" customFormat="true" ht="20.1" hidden="false" customHeight="true" outlineLevel="0" collapsed="false">
      <c r="A40" s="16" t="s">
        <v>15</v>
      </c>
      <c r="B40" s="31" t="n">
        <f aca="false">(B16*100)/B6</f>
        <v>0.178496555855046</v>
      </c>
      <c r="C40" s="31" t="n">
        <f aca="false">(C16*100)/C6</f>
        <v>0.127895333275292</v>
      </c>
      <c r="D40" s="31" t="n">
        <f aca="false">(D16*100)/D6</f>
        <v>0.511267438152422</v>
      </c>
      <c r="E40" s="31" t="n">
        <f aca="false">(E16*100)/E6</f>
        <v>0.159305674727906</v>
      </c>
      <c r="F40" s="32" t="n">
        <f aca="false">(B40+C40+D40+E40)/4</f>
        <v>0.244241250502666</v>
      </c>
    </row>
    <row r="41" s="19" customFormat="true" ht="20.1" hidden="false" customHeight="true" outlineLevel="0" collapsed="false">
      <c r="A41" s="16" t="s">
        <v>16</v>
      </c>
      <c r="B41" s="31" t="n">
        <f aca="false">(B17*100)/B6</f>
        <v>0.544474393530997</v>
      </c>
      <c r="C41" s="31" t="n">
        <f aca="false">(C17*100)/C6</f>
        <v>0.953635712319512</v>
      </c>
      <c r="D41" s="31" t="n">
        <f aca="false">(D17*100)/D6</f>
        <v>1.16020881878383</v>
      </c>
      <c r="E41" s="31" t="n">
        <f aca="false">(E17*100)/E6</f>
        <v>0.753564223449306</v>
      </c>
      <c r="F41" s="32" t="n">
        <f aca="false">(B41+C41+D41+E41)/4</f>
        <v>0.852970787020911</v>
      </c>
    </row>
    <row r="42" s="19" customFormat="true" ht="20.1" hidden="false" customHeight="true" outlineLevel="0" collapsed="false">
      <c r="A42" s="16" t="s">
        <v>17</v>
      </c>
      <c r="B42" s="31" t="n">
        <f aca="false">(B18*100)/B6</f>
        <v>0.321054207846661</v>
      </c>
      <c r="C42" s="31" t="n">
        <f aca="false">(C18*100)/C6</f>
        <v>0.184357016185448</v>
      </c>
      <c r="D42" s="31" t="s">
        <v>30</v>
      </c>
      <c r="E42" s="31" t="s">
        <v>30</v>
      </c>
      <c r="F42" s="32" t="n">
        <v>0.1</v>
      </c>
    </row>
    <row r="43" s="19" customFormat="true" ht="20.1" hidden="false" customHeight="true" outlineLevel="0" collapsed="false">
      <c r="A43" s="16" t="s">
        <v>19</v>
      </c>
      <c r="B43" s="31" t="n">
        <f aca="false">(B19*100)/B6</f>
        <v>0.397723869421983</v>
      </c>
      <c r="C43" s="31" t="n">
        <f aca="false">(C19*100)/C6</f>
        <v>0.514925385393227</v>
      </c>
      <c r="D43" s="31" t="n">
        <f aca="false">(D19*100)/D6</f>
        <v>0.500062175901094</v>
      </c>
      <c r="E43" s="31" t="n">
        <f aca="false">(E19*100)/E6</f>
        <v>0.531823310642103</v>
      </c>
      <c r="F43" s="32" t="n">
        <f aca="false">(B43+C43+D43+E43)/4</f>
        <v>0.486133685339601</v>
      </c>
    </row>
    <row r="44" s="19" customFormat="true" ht="20.1" hidden="false" customHeight="true" outlineLevel="0" collapsed="false">
      <c r="A44" s="16" t="s">
        <v>20</v>
      </c>
      <c r="B44" s="31" t="n">
        <f aca="false">(B20*100)/B6</f>
        <v>0.209643605870021</v>
      </c>
      <c r="C44" s="31" t="n">
        <f aca="false">(C20*100)/C6</f>
        <v>0.545074656847434</v>
      </c>
      <c r="D44" s="31" t="n">
        <f aca="false">(D20*100)/D6</f>
        <v>0.173317911265794</v>
      </c>
      <c r="E44" s="31" t="n">
        <f aca="false">(E20*100)/E6</f>
        <v>0.582346406859738</v>
      </c>
      <c r="F44" s="32" t="n">
        <f aca="false">(B44+C44+D44+E44)/4</f>
        <v>0.377595645210747</v>
      </c>
    </row>
    <row r="45" s="19" customFormat="true" ht="20.1" hidden="false" customHeight="true" outlineLevel="0" collapsed="false">
      <c r="A45" s="16" t="s">
        <v>21</v>
      </c>
      <c r="B45" s="31" t="n">
        <f aca="false">(B21*100)/B6</f>
        <v>5.21832884097035</v>
      </c>
      <c r="C45" s="31" t="n">
        <f aca="false">(C21*100)/C6</f>
        <v>6.85592320835652</v>
      </c>
      <c r="D45" s="31" t="n">
        <f aca="false">(D21*100)/D6</f>
        <v>7.76264499062395</v>
      </c>
      <c r="E45" s="31" t="n">
        <f aca="false">(E21*100)/E6</f>
        <v>7.10622548998443</v>
      </c>
      <c r="F45" s="32" t="n">
        <f aca="false">(B45+C45+D45+E45)/4</f>
        <v>6.73578063248381</v>
      </c>
    </row>
    <row r="46" s="19" customFormat="true" ht="20.1" hidden="false" customHeight="true" outlineLevel="0" collapsed="false">
      <c r="A46" s="16" t="s">
        <v>22</v>
      </c>
      <c r="B46" s="31" t="n">
        <f aca="false">(B22*100)/B6</f>
        <v>3.36268343815514</v>
      </c>
      <c r="C46" s="31" t="n">
        <f aca="false">(C22*100)/C6</f>
        <v>2.57893312763696</v>
      </c>
      <c r="D46" s="31" t="n">
        <f aca="false">(D22*100)/D6</f>
        <v>3.06739767156424</v>
      </c>
      <c r="E46" s="31" t="n">
        <f aca="false">(E22*100)/E6</f>
        <v>5.08583396142181</v>
      </c>
      <c r="F46" s="32" t="n">
        <v>3.6</v>
      </c>
    </row>
    <row r="47" s="19" customFormat="true" ht="20.1" hidden="false" customHeight="true" outlineLevel="0" collapsed="false">
      <c r="A47" s="16" t="s">
        <v>23</v>
      </c>
      <c r="B47" s="31" t="n">
        <f aca="false">(B23*100)/B6</f>
        <v>2.586403114705</v>
      </c>
      <c r="C47" s="31" t="n">
        <f aca="false">(C23*100)/C6</f>
        <v>2.9901752917011</v>
      </c>
      <c r="D47" s="31" t="n">
        <f aca="false">(D23*100)/D6</f>
        <v>3.13114053545307</v>
      </c>
      <c r="E47" s="31" t="n">
        <f aca="false">(E23*100)/E6</f>
        <v>2.84394993611863</v>
      </c>
      <c r="F47" s="32" t="n">
        <f aca="false">(B47+C47+D47+E47)/4</f>
        <v>2.88791721949445</v>
      </c>
    </row>
    <row r="48" s="19" customFormat="true" ht="20.1" hidden="false" customHeight="true" outlineLevel="0" collapsed="false">
      <c r="A48" s="16" t="s">
        <v>24</v>
      </c>
      <c r="B48" s="31" t="n">
        <f aca="false">(B24*100)/B6</f>
        <v>0.943995208146152</v>
      </c>
      <c r="C48" s="31" t="n">
        <f aca="false">(C24*100)/C6</f>
        <v>0.344830458895496</v>
      </c>
      <c r="D48" s="31" t="n">
        <f aca="false">(D24*100)/D6</f>
        <v>0.426923448309179</v>
      </c>
      <c r="E48" s="31" t="n">
        <f aca="false">(E24*100)/E6</f>
        <v>0.527694872201467</v>
      </c>
      <c r="F48" s="32" t="n">
        <f aca="false">(B48+C48+D48+E48)/4</f>
        <v>0.560860996888073</v>
      </c>
    </row>
    <row r="49" s="19" customFormat="true" ht="20.1" hidden="false" customHeight="true" outlineLevel="0" collapsed="false">
      <c r="A49" s="16" t="s">
        <v>25</v>
      </c>
      <c r="B49" s="31" t="n">
        <f aca="false">(B25*100)/B6</f>
        <v>2.80563042827194</v>
      </c>
      <c r="C49" s="31" t="n">
        <f aca="false">(C25*100)/C6</f>
        <v>2.17342865329499</v>
      </c>
      <c r="D49" s="31" t="n">
        <f aca="false">(D25*100)/D6</f>
        <v>3.94606171101575</v>
      </c>
      <c r="E49" s="31" t="n">
        <f aca="false">(E25*100)/E6</f>
        <v>5.1103680053355</v>
      </c>
      <c r="F49" s="32" t="n">
        <f aca="false">(B49+C49+D49+E49)/4</f>
        <v>3.50887219947955</v>
      </c>
    </row>
    <row r="50" s="19" customFormat="true" ht="20.1" hidden="false" customHeight="true" outlineLevel="0" collapsed="false">
      <c r="A50" s="16" t="s">
        <v>26</v>
      </c>
      <c r="B50" s="31" t="n">
        <f aca="false">(B26*100)/B6</f>
        <v>0.31266846361186</v>
      </c>
      <c r="C50" s="31" t="n">
        <f aca="false">(C26*100)/C6</f>
        <v>0.520938812760528</v>
      </c>
      <c r="D50" s="31" t="n">
        <f aca="false">(D26*100)/D6</f>
        <v>0.343413200934241</v>
      </c>
      <c r="E50" s="31" t="n">
        <f aca="false">(E26*100)/E6</f>
        <v>0.305764690010167</v>
      </c>
      <c r="F50" s="32" t="n">
        <f aca="false">(B50+C50+D50+E50)/4</f>
        <v>0.370696291829199</v>
      </c>
    </row>
    <row r="51" s="19" customFormat="true" ht="20.1" hidden="false" customHeight="true" outlineLevel="0" collapsed="false">
      <c r="A51" s="33" t="s">
        <v>27</v>
      </c>
      <c r="B51" s="24" t="s">
        <v>18</v>
      </c>
      <c r="C51" s="24" t="s">
        <v>18</v>
      </c>
      <c r="D51" s="24" t="s">
        <v>18</v>
      </c>
      <c r="E51" s="24" t="s">
        <v>18</v>
      </c>
      <c r="F51" s="25" t="s">
        <v>18</v>
      </c>
    </row>
    <row r="52" s="19" customFormat="true" ht="20.1" hidden="false" customHeight="true" outlineLevel="0" collapsed="false">
      <c r="A52" s="33" t="s">
        <v>28</v>
      </c>
      <c r="B52" s="26" t="s">
        <v>18</v>
      </c>
      <c r="C52" s="27" t="s">
        <v>18</v>
      </c>
      <c r="D52" s="27" t="s">
        <v>18</v>
      </c>
      <c r="E52" s="27" t="s">
        <v>18</v>
      </c>
      <c r="F52" s="25" t="s">
        <v>18</v>
      </c>
    </row>
    <row r="53" customFormat="false" ht="6.95" hidden="false" customHeight="true" outlineLevel="0" collapsed="false">
      <c r="A53" s="34"/>
      <c r="B53" s="35"/>
      <c r="C53" s="34"/>
      <c r="D53" s="34"/>
      <c r="E53" s="34"/>
      <c r="F53" s="36"/>
    </row>
  </sheetData>
  <mergeCells count="5">
    <mergeCell ref="A3:A4"/>
    <mergeCell ref="B3:E3"/>
    <mergeCell ref="F3:F4"/>
    <mergeCell ref="B5:F5"/>
    <mergeCell ref="B29:F29"/>
  </mergeCells>
  <printOptions headings="false" gridLines="false" gridLinesSet="true" horizontalCentered="false" verticalCentered="false"/>
  <pageMargins left="1.1" right="0.590277777777778" top="0.590277777777778" bottom="0.0395833333333333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dministrator</cp:lastModifiedBy>
  <cp:lastPrinted>2023-04-10T09:19:27Z</cp:lastPrinted>
  <dcterms:modified xsi:type="dcterms:W3CDTF">2023-04-21T10:01:58Z</dcterms:modified>
  <cp:revision>0</cp:revision>
  <dc:subject/>
  <dc:title/>
</cp:coreProperties>
</file>