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ฯ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ฯ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ฯ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0" name="Text 10"/>
        <xdr:cNvSpPr/>
      </xdr:nvSpPr>
      <xdr:spPr>
        <a:xfrm>
          <a:off x="10968840" y="32479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37960</xdr:rowOff>
    </xdr:to>
    <xdr:sp>
      <xdr:nvSpPr>
        <xdr:cNvPr id="1" name="Text 10"/>
        <xdr:cNvSpPr/>
      </xdr:nvSpPr>
      <xdr:spPr>
        <a:xfrm>
          <a:off x="10968840" y="30574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2" name="Text 10"/>
        <xdr:cNvSpPr/>
      </xdr:nvSpPr>
      <xdr:spPr>
        <a:xfrm>
          <a:off x="10968840" y="32479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3" name="Text 10"/>
        <xdr:cNvSpPr/>
      </xdr:nvSpPr>
      <xdr:spPr>
        <a:xfrm>
          <a:off x="10968840" y="32479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37960</xdr:rowOff>
    </xdr:to>
    <xdr:sp>
      <xdr:nvSpPr>
        <xdr:cNvPr id="4" name="Text 10"/>
        <xdr:cNvSpPr/>
      </xdr:nvSpPr>
      <xdr:spPr>
        <a:xfrm>
          <a:off x="10968840" y="30574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5" name="Text 10"/>
        <xdr:cNvSpPr/>
      </xdr:nvSpPr>
      <xdr:spPr>
        <a:xfrm>
          <a:off x="10968840" y="32479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6" name="Text 10"/>
        <xdr:cNvSpPr/>
      </xdr:nvSpPr>
      <xdr:spPr>
        <a:xfrm>
          <a:off x="10968840" y="9201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7" name="Text 10"/>
        <xdr:cNvSpPr/>
      </xdr:nvSpPr>
      <xdr:spPr>
        <a:xfrm>
          <a:off x="10968840" y="9010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8" name="Text 10"/>
        <xdr:cNvSpPr/>
      </xdr:nvSpPr>
      <xdr:spPr>
        <a:xfrm>
          <a:off x="10968840" y="9201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9" name="Text 10"/>
        <xdr:cNvSpPr/>
      </xdr:nvSpPr>
      <xdr:spPr>
        <a:xfrm>
          <a:off x="10968840" y="9201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10" name="Text 10"/>
        <xdr:cNvSpPr/>
      </xdr:nvSpPr>
      <xdr:spPr>
        <a:xfrm>
          <a:off x="10968840" y="9010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11" name="Text 10"/>
        <xdr:cNvSpPr/>
      </xdr:nvSpPr>
      <xdr:spPr>
        <a:xfrm>
          <a:off x="10968840" y="9201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7.71"/>
    <col collapsed="false" customWidth="true" hidden="false" outlineLevel="0" max="4" min="2" style="1" width="13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s="4" customFormat="true" ht="6" hidden="false" customHeight="true" outlineLevel="0" collapsed="false">
      <c r="A2" s="3"/>
      <c r="B2" s="1"/>
      <c r="C2" s="1"/>
      <c r="D2" s="1"/>
      <c r="F2" s="5"/>
    </row>
    <row r="3" s="8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9"/>
    </row>
    <row r="4" s="8" customFormat="true" ht="17.25" hidden="false" customHeight="true" outlineLevel="0" collapsed="false">
      <c r="A4" s="10"/>
      <c r="B4" s="11" t="s">
        <v>5</v>
      </c>
      <c r="C4" s="11"/>
      <c r="D4" s="11"/>
      <c r="F4" s="9"/>
    </row>
    <row r="5" s="8" customFormat="true" ht="18.75" hidden="false" customHeight="true" outlineLevel="0" collapsed="false">
      <c r="A5" s="12" t="s">
        <v>6</v>
      </c>
      <c r="B5" s="13" t="n">
        <v>169071.19</v>
      </c>
      <c r="C5" s="13" t="n">
        <v>91749.67</v>
      </c>
      <c r="D5" s="14" t="n">
        <v>77321</v>
      </c>
      <c r="E5" s="9"/>
      <c r="F5" s="9"/>
    </row>
    <row r="6" s="18" customFormat="true" ht="18.75" hidden="false" customHeight="true" outlineLevel="0" collapsed="false">
      <c r="A6" s="15" t="s">
        <v>7</v>
      </c>
      <c r="B6" s="16" t="n">
        <v>71724.91</v>
      </c>
      <c r="C6" s="16" t="n">
        <v>44033.66</v>
      </c>
      <c r="D6" s="17" t="n">
        <v>27691.26</v>
      </c>
      <c r="F6" s="19"/>
    </row>
    <row r="7" s="18" customFormat="true" ht="18.75" hidden="false" customHeight="true" outlineLevel="0" collapsed="false">
      <c r="A7" s="15" t="s">
        <v>8</v>
      </c>
      <c r="B7" s="16" t="n">
        <v>268.27</v>
      </c>
      <c r="C7" s="17" t="n">
        <v>87.51</v>
      </c>
      <c r="D7" s="17" t="n">
        <v>180.49</v>
      </c>
    </row>
    <row r="8" s="18" customFormat="true" ht="18.75" hidden="false" customHeight="true" outlineLevel="0" collapsed="false">
      <c r="A8" s="15" t="s">
        <v>9</v>
      </c>
      <c r="B8" s="16" t="n">
        <v>10179.93</v>
      </c>
      <c r="C8" s="17" t="n">
        <v>4962.36</v>
      </c>
      <c r="D8" s="17" t="n">
        <v>5217.57</v>
      </c>
    </row>
    <row r="9" s="18" customFormat="true" ht="18.75" hidden="false" customHeight="true" outlineLevel="0" collapsed="false">
      <c r="A9" s="20" t="s">
        <v>10</v>
      </c>
      <c r="B9" s="16" t="n">
        <v>488.72</v>
      </c>
      <c r="C9" s="17" t="n">
        <v>257.96</v>
      </c>
      <c r="D9" s="17" t="n">
        <v>230.76</v>
      </c>
    </row>
    <row r="10" s="18" customFormat="true" ht="18.75" hidden="false" customHeight="true" outlineLevel="0" collapsed="false">
      <c r="A10" s="15" t="s">
        <v>11</v>
      </c>
      <c r="B10" s="16" t="n">
        <v>180.35</v>
      </c>
      <c r="C10" s="21" t="s">
        <v>12</v>
      </c>
      <c r="D10" s="21" t="n">
        <v>180.35</v>
      </c>
    </row>
    <row r="11" s="18" customFormat="true" ht="18.75" hidden="false" customHeight="true" outlineLevel="0" collapsed="false">
      <c r="A11" s="15" t="s">
        <v>13</v>
      </c>
      <c r="B11" s="16" t="n">
        <v>7834.9</v>
      </c>
      <c r="C11" s="17" t="n">
        <v>6297.19</v>
      </c>
      <c r="D11" s="17" t="n">
        <v>1537.71</v>
      </c>
    </row>
    <row r="12" s="18" customFormat="true" ht="18.75" hidden="false" customHeight="true" outlineLevel="0" collapsed="false">
      <c r="A12" s="15" t="s">
        <v>14</v>
      </c>
      <c r="B12" s="17" t="n">
        <v>25488.53</v>
      </c>
      <c r="C12" s="17" t="n">
        <v>12431.94</v>
      </c>
      <c r="D12" s="21" t="n">
        <v>13056.58</v>
      </c>
    </row>
    <row r="13" s="18" customFormat="true" ht="18.75" hidden="false" customHeight="true" outlineLevel="0" collapsed="false">
      <c r="A13" s="15" t="s">
        <v>15</v>
      </c>
      <c r="B13" s="17" t="n">
        <v>2683.33</v>
      </c>
      <c r="C13" s="17" t="n">
        <v>1749.97</v>
      </c>
      <c r="D13" s="21" t="n">
        <v>933.36</v>
      </c>
    </row>
    <row r="14" s="23" customFormat="true" ht="18.75" hidden="false" customHeight="true" outlineLevel="0" collapsed="false">
      <c r="A14" s="22" t="s">
        <v>16</v>
      </c>
      <c r="B14" s="17" t="n">
        <v>11324.23</v>
      </c>
      <c r="C14" s="17" t="n">
        <v>2937.52</v>
      </c>
      <c r="D14" s="17" t="n">
        <v>8386.49</v>
      </c>
    </row>
    <row r="15" s="18" customFormat="true" ht="18.75" hidden="false" customHeight="true" outlineLevel="0" collapsed="false">
      <c r="A15" s="24" t="s">
        <v>17</v>
      </c>
      <c r="B15" s="17" t="n">
        <v>269.34</v>
      </c>
      <c r="C15" s="17" t="n">
        <v>269.34</v>
      </c>
      <c r="D15" s="21" t="s">
        <v>12</v>
      </c>
    </row>
    <row r="16" s="18" customFormat="true" ht="18.75" hidden="false" customHeight="true" outlineLevel="0" collapsed="false">
      <c r="A16" s="24" t="s">
        <v>18</v>
      </c>
      <c r="B16" s="17" t="n">
        <v>1274.06</v>
      </c>
      <c r="C16" s="17" t="n">
        <v>871.69</v>
      </c>
      <c r="D16" s="17" t="n">
        <v>402.37</v>
      </c>
    </row>
    <row r="17" s="18" customFormat="true" ht="18.75" hidden="false" customHeight="true" outlineLevel="0" collapsed="false">
      <c r="A17" s="24" t="s">
        <v>19</v>
      </c>
      <c r="B17" s="21" t="s">
        <v>12</v>
      </c>
      <c r="C17" s="21" t="s">
        <v>12</v>
      </c>
      <c r="D17" s="21" t="s">
        <v>12</v>
      </c>
    </row>
    <row r="18" s="18" customFormat="true" ht="18.75" hidden="false" customHeight="true" outlineLevel="0" collapsed="false">
      <c r="A18" s="25" t="s">
        <v>20</v>
      </c>
      <c r="B18" s="17" t="n">
        <v>899.16</v>
      </c>
      <c r="C18" s="17" t="n">
        <v>657.11</v>
      </c>
      <c r="D18" s="17" t="n">
        <v>242.05</v>
      </c>
    </row>
    <row r="19" s="18" customFormat="true" ht="18.75" hidden="false" customHeight="true" outlineLevel="0" collapsed="false">
      <c r="A19" s="25" t="s">
        <v>21</v>
      </c>
      <c r="B19" s="21" t="n">
        <v>984.58</v>
      </c>
      <c r="C19" s="21" t="n">
        <v>819.9</v>
      </c>
      <c r="D19" s="21" t="n">
        <v>164.68</v>
      </c>
    </row>
    <row r="20" s="18" customFormat="true" ht="18.75" hidden="false" customHeight="true" outlineLevel="0" collapsed="false">
      <c r="A20" s="25" t="s">
        <v>22</v>
      </c>
      <c r="B20" s="17" t="n">
        <v>12014.58</v>
      </c>
      <c r="C20" s="17" t="n">
        <v>7083.05</v>
      </c>
      <c r="D20" s="17" t="n">
        <v>4931.52</v>
      </c>
    </row>
    <row r="21" s="18" customFormat="true" ht="18.75" hidden="false" customHeight="true" outlineLevel="0" collapsed="false">
      <c r="A21" s="25" t="s">
        <v>23</v>
      </c>
      <c r="B21" s="17" t="n">
        <v>8598.68</v>
      </c>
      <c r="C21" s="21" t="n">
        <v>1746.06</v>
      </c>
      <c r="D21" s="17" t="n">
        <v>6852.62</v>
      </c>
    </row>
    <row r="22" s="18" customFormat="true" ht="18.75" hidden="false" customHeight="true" outlineLevel="0" collapsed="false">
      <c r="A22" s="25" t="s">
        <v>24</v>
      </c>
      <c r="B22" s="17" t="n">
        <v>4808.3</v>
      </c>
      <c r="C22" s="17" t="n">
        <v>1669.61</v>
      </c>
      <c r="D22" s="17" t="n">
        <v>3138.4</v>
      </c>
    </row>
    <row r="23" s="18" customFormat="true" ht="18.75" hidden="false" customHeight="true" outlineLevel="0" collapsed="false">
      <c r="A23" s="25" t="s">
        <v>25</v>
      </c>
      <c r="B23" s="17" t="n">
        <v>892.18</v>
      </c>
      <c r="C23" s="17" t="n">
        <v>268.28</v>
      </c>
      <c r="D23" s="17" t="n">
        <v>623.9</v>
      </c>
    </row>
    <row r="24" s="18" customFormat="true" ht="18.75" hidden="false" customHeight="true" outlineLevel="0" collapsed="false">
      <c r="A24" s="25" t="s">
        <v>26</v>
      </c>
      <c r="B24" s="17" t="n">
        <v>8640.16</v>
      </c>
      <c r="C24" s="17" t="n">
        <v>5606.47</v>
      </c>
      <c r="D24" s="17" t="n">
        <v>3033.69</v>
      </c>
    </row>
    <row r="25" s="18" customFormat="true" ht="18.75" hidden="false" customHeight="true" outlineLevel="0" collapsed="false">
      <c r="A25" s="25" t="s">
        <v>27</v>
      </c>
      <c r="B25" s="21" t="n">
        <v>516.96</v>
      </c>
      <c r="C25" s="21" t="s">
        <v>12</v>
      </c>
      <c r="D25" s="21" t="n">
        <v>516.96</v>
      </c>
    </row>
    <row r="26" s="18" customFormat="true" ht="18.75" hidden="false" customHeight="true" outlineLevel="0" collapsed="false">
      <c r="A26" s="24" t="s">
        <v>28</v>
      </c>
      <c r="B26" s="21" t="s">
        <v>12</v>
      </c>
      <c r="C26" s="21" t="s">
        <v>12</v>
      </c>
      <c r="D26" s="21" t="s">
        <v>12</v>
      </c>
    </row>
    <row r="27" s="18" customFormat="true" ht="18.75" hidden="false" customHeight="true" outlineLevel="0" collapsed="false">
      <c r="A27" s="26" t="s">
        <v>29</v>
      </c>
      <c r="B27" s="21" t="s">
        <v>12</v>
      </c>
      <c r="C27" s="21" t="s">
        <v>12</v>
      </c>
      <c r="D27" s="21" t="s">
        <v>12</v>
      </c>
    </row>
    <row r="28" s="18" customFormat="true" ht="18.75" hidden="false" customHeight="true" outlineLevel="0" collapsed="false">
      <c r="A28" s="27"/>
      <c r="B28" s="28" t="s">
        <v>30</v>
      </c>
      <c r="C28" s="28"/>
      <c r="D28" s="28"/>
    </row>
    <row r="29" s="8" customFormat="true" ht="18.75" hidden="false" customHeight="true" outlineLevel="0" collapsed="false">
      <c r="A29" s="12" t="s">
        <v>6</v>
      </c>
      <c r="B29" s="29" t="n">
        <v>100</v>
      </c>
      <c r="C29" s="29" t="n">
        <v>100</v>
      </c>
      <c r="D29" s="29" t="n">
        <v>100</v>
      </c>
      <c r="G29" s="30" t="s">
        <v>31</v>
      </c>
    </row>
    <row r="30" s="8" customFormat="true" ht="18.75" hidden="false" customHeight="true" outlineLevel="0" collapsed="false">
      <c r="A30" s="15" t="s">
        <v>7</v>
      </c>
      <c r="B30" s="31" t="n">
        <f aca="false">SUM(B6*100)/B5</f>
        <v>42.4229048130554</v>
      </c>
      <c r="C30" s="31" t="n">
        <f aca="false">SUM(C6*100)/C5</f>
        <v>47.9932625370751</v>
      </c>
      <c r="D30" s="31" t="n">
        <f aca="false">SUM(D6*100)/D5</f>
        <v>35.8133754090092</v>
      </c>
    </row>
    <row r="31" s="18" customFormat="true" ht="18.75" hidden="false" customHeight="true" outlineLevel="0" collapsed="false">
      <c r="A31" s="15" t="s">
        <v>8</v>
      </c>
      <c r="B31" s="31" t="n">
        <f aca="false">SUM(B7*100)/B5</f>
        <v>0.158672805224829</v>
      </c>
      <c r="C31" s="31" t="n">
        <f aca="false">SUM(C7*100)/C5</f>
        <v>0.095379089646862</v>
      </c>
      <c r="D31" s="31" t="n">
        <f aca="false">SUM(D7*100)/D5</f>
        <v>0.233429469355026</v>
      </c>
    </row>
    <row r="32" s="18" customFormat="true" ht="18.75" hidden="false" customHeight="true" outlineLevel="0" collapsed="false">
      <c r="A32" s="15" t="s">
        <v>9</v>
      </c>
      <c r="B32" s="31" t="n">
        <f aca="false">SUM(B8*100)/B5</f>
        <v>6.02109087893686</v>
      </c>
      <c r="C32" s="31" t="n">
        <f aca="false">SUM(C8*100)/C5</f>
        <v>5.4085862107188</v>
      </c>
      <c r="D32" s="31" t="n">
        <v>6.75188942947441</v>
      </c>
    </row>
    <row r="33" s="18" customFormat="true" ht="18.75" hidden="false" customHeight="true" outlineLevel="0" collapsed="false">
      <c r="A33" s="20" t="s">
        <v>10</v>
      </c>
      <c r="B33" s="31" t="n">
        <f aca="false">SUM(B9*100)/B5</f>
        <v>0.289061666863527</v>
      </c>
      <c r="C33" s="31" t="n">
        <v>0.549824571475548</v>
      </c>
      <c r="D33" s="31" t="n">
        <f aca="false">SUM(D9*100)/D5</f>
        <v>0.298444148420222</v>
      </c>
    </row>
    <row r="34" s="18" customFormat="true" ht="18.75" hidden="false" customHeight="true" outlineLevel="0" collapsed="false">
      <c r="A34" s="15" t="s">
        <v>11</v>
      </c>
      <c r="B34" s="31" t="n">
        <f aca="false">SUM(B10*100)/B5</f>
        <v>0.106671041943929</v>
      </c>
      <c r="C34" s="31" t="s">
        <v>12</v>
      </c>
      <c r="D34" s="31" t="n">
        <f aca="false">SUM(D10*100)/D5</f>
        <v>0.233248405995784</v>
      </c>
    </row>
    <row r="35" s="18" customFormat="true" ht="18.75" hidden="false" customHeight="true" outlineLevel="0" collapsed="false">
      <c r="A35" s="15" t="s">
        <v>13</v>
      </c>
      <c r="B35" s="31" t="n">
        <f aca="false">SUM(B11*100)/B5</f>
        <v>4.63408342958963</v>
      </c>
      <c r="C35" s="31" t="n">
        <v>6.84944702929177</v>
      </c>
      <c r="D35" s="31" t="n">
        <f aca="false">SUM(D11*100)/D5</f>
        <v>1.98873527243569</v>
      </c>
    </row>
    <row r="36" s="18" customFormat="true" ht="18.75" hidden="false" customHeight="true" outlineLevel="0" collapsed="false">
      <c r="A36" s="15" t="s">
        <v>14</v>
      </c>
      <c r="B36" s="31" t="n">
        <f aca="false">SUM(B12*100)/B5</f>
        <v>15.0756199208156</v>
      </c>
      <c r="C36" s="31" t="n">
        <v>13.5498471002675</v>
      </c>
      <c r="D36" s="31" t="n">
        <f aca="false">SUM(D12*100)/D5</f>
        <v>16.886201678716</v>
      </c>
    </row>
    <row r="37" s="18" customFormat="true" ht="18.75" hidden="false" customHeight="true" outlineLevel="0" collapsed="false">
      <c r="A37" s="15" t="s">
        <v>15</v>
      </c>
      <c r="B37" s="31" t="n">
        <f aca="false">SUM(B13*100)/B5</f>
        <v>1.58710067634823</v>
      </c>
      <c r="C37" s="31" t="n">
        <f aca="false">SUM(C13*100)/C5</f>
        <v>1.90733111083669</v>
      </c>
      <c r="D37" s="31" t="n">
        <f aca="false">SUM(D13*100)/D5</f>
        <v>1.20712354987649</v>
      </c>
    </row>
    <row r="38" s="18" customFormat="true" ht="18.75" hidden="false" customHeight="true" outlineLevel="0" collapsed="false">
      <c r="A38" s="22" t="s">
        <v>16</v>
      </c>
      <c r="B38" s="31" t="n">
        <f aca="false">SUM(B14*100)/B5</f>
        <v>6.69790636713446</v>
      </c>
      <c r="C38" s="31" t="n">
        <v>3.20166819128614</v>
      </c>
      <c r="D38" s="31" t="n">
        <f aca="false">SUM(D14*100)/D5</f>
        <v>10.8463289403914</v>
      </c>
    </row>
    <row r="39" s="23" customFormat="true" ht="18.75" hidden="false" customHeight="true" outlineLevel="0" collapsed="false">
      <c r="A39" s="24" t="s">
        <v>17</v>
      </c>
      <c r="B39" s="31" t="n">
        <f aca="false">SUM(B15*100)/B5</f>
        <v>0.159305674727906</v>
      </c>
      <c r="C39" s="31" t="n">
        <f aca="false">SUM(C15*100)/C5</f>
        <v>0.293559638961099</v>
      </c>
      <c r="D39" s="31" t="s">
        <v>12</v>
      </c>
    </row>
    <row r="40" s="18" customFormat="true" ht="18.75" hidden="false" customHeight="true" outlineLevel="0" collapsed="false">
      <c r="A40" s="24" t="s">
        <v>18</v>
      </c>
      <c r="B40" s="31" t="n">
        <f aca="false">SUM(B16*100)/B5</f>
        <v>0.753564223449306</v>
      </c>
      <c r="C40" s="31" t="n">
        <v>0.949074261847481</v>
      </c>
      <c r="D40" s="31" t="n">
        <f aca="false">SUM(D16*100)/D5</f>
        <v>0.52038902756043</v>
      </c>
    </row>
    <row r="41" s="18" customFormat="true" ht="18.75" hidden="false" customHeight="true" outlineLevel="0" collapsed="false">
      <c r="A41" s="24" t="s">
        <v>19</v>
      </c>
      <c r="B41" s="31" t="s">
        <v>12</v>
      </c>
      <c r="C41" s="31" t="s">
        <v>12</v>
      </c>
      <c r="D41" s="31" t="s">
        <v>12</v>
      </c>
    </row>
    <row r="42" s="18" customFormat="true" ht="18.75" hidden="false" customHeight="true" outlineLevel="0" collapsed="false">
      <c r="A42" s="25" t="s">
        <v>20</v>
      </c>
      <c r="B42" s="31" t="n">
        <f aca="false">SUM(B18*100)/B5</f>
        <v>0.531823310642103</v>
      </c>
      <c r="C42" s="31" t="n">
        <f aca="false">SUM(C18*100)/C5</f>
        <v>0.71619876125985</v>
      </c>
      <c r="D42" s="31" t="n">
        <f aca="false">SUM(D18*100)/D5</f>
        <v>0.313045615033432</v>
      </c>
    </row>
    <row r="43" s="18" customFormat="true" ht="18.75" hidden="false" customHeight="true" outlineLevel="0" collapsed="false">
      <c r="A43" s="25" t="s">
        <v>21</v>
      </c>
      <c r="B43" s="31" t="n">
        <f aca="false">SUM(B19*100)/B5</f>
        <v>0.582346406859738</v>
      </c>
      <c r="C43" s="31" t="n">
        <f aca="false">SUM(C19*100)/C5</f>
        <v>0.893627192337586</v>
      </c>
      <c r="D43" s="31" t="n">
        <f aca="false">SUM(D19*100)/D5</f>
        <v>0.212982242857697</v>
      </c>
    </row>
    <row r="44" s="18" customFormat="true" ht="18.75" hidden="false" customHeight="true" outlineLevel="0" collapsed="false">
      <c r="A44" s="25" t="s">
        <v>22</v>
      </c>
      <c r="B44" s="31" t="n">
        <f aca="false">SUM(B20*100)/B5</f>
        <v>7.10622548998443</v>
      </c>
      <c r="C44" s="31" t="n">
        <f aca="false">SUM(C20*100)/C5</f>
        <v>7.71997327074855</v>
      </c>
      <c r="D44" s="31" t="n">
        <f aca="false">SUM(D20*100)/D5</f>
        <v>6.3779826955161</v>
      </c>
    </row>
    <row r="45" s="18" customFormat="true" ht="18.75" hidden="false" customHeight="true" outlineLevel="0" collapsed="false">
      <c r="A45" s="25" t="s">
        <v>23</v>
      </c>
      <c r="B45" s="31" t="n">
        <f aca="false">SUM(B21*100)/B5</f>
        <v>5.08583396142181</v>
      </c>
      <c r="C45" s="31" t="n">
        <f aca="false">SUM(C21*100)/C5</f>
        <v>1.90306951512741</v>
      </c>
      <c r="D45" s="31" t="n">
        <f aca="false">SUM(D21*100)/D5</f>
        <v>8.86255997723775</v>
      </c>
    </row>
    <row r="46" s="18" customFormat="true" ht="18.75" hidden="false" customHeight="true" outlineLevel="0" collapsed="false">
      <c r="A46" s="25" t="s">
        <v>24</v>
      </c>
      <c r="B46" s="31" t="n">
        <f aca="false">SUM(B22*100)/B5</f>
        <v>2.84394993611863</v>
      </c>
      <c r="C46" s="31" t="n">
        <f aca="false">SUM(C22*100)/C5</f>
        <v>1.81974496475028</v>
      </c>
      <c r="D46" s="31" t="n">
        <f aca="false">SUM(D22*100)/D5</f>
        <v>4.05892319033639</v>
      </c>
    </row>
    <row r="47" s="18" customFormat="true" ht="18.75" hidden="false" customHeight="true" outlineLevel="0" collapsed="false">
      <c r="A47" s="25" t="s">
        <v>25</v>
      </c>
      <c r="B47" s="31" t="n">
        <f aca="false">SUM(B23*100)/B5</f>
        <v>0.527694872201467</v>
      </c>
      <c r="C47" s="31" t="n">
        <f aca="false">SUM(C23*100)/C5</f>
        <v>0.292404321454235</v>
      </c>
      <c r="D47" s="31" t="n">
        <f aca="false">SUM(D23*100)/D5</f>
        <v>0.806895927367727</v>
      </c>
    </row>
    <row r="48" s="18" customFormat="true" ht="18.75" hidden="false" customHeight="true" outlineLevel="0" collapsed="false">
      <c r="A48" s="25" t="s">
        <v>26</v>
      </c>
      <c r="B48" s="31" t="n">
        <f aca="false">SUM(B24*100)/B5</f>
        <v>5.1103680053355</v>
      </c>
      <c r="C48" s="31" t="n">
        <f aca="false">SUM(C24*100)/C5</f>
        <v>6.11061598368692</v>
      </c>
      <c r="D48" s="31" t="n">
        <f aca="false">SUM(D24*100)/D5</f>
        <v>3.92350073071999</v>
      </c>
    </row>
    <row r="49" s="18" customFormat="true" ht="18.75" hidden="false" customHeight="true" outlineLevel="0" collapsed="false">
      <c r="A49" s="25" t="s">
        <v>27</v>
      </c>
      <c r="B49" s="31" t="n">
        <f aca="false">SUM(B25*100)/B5</f>
        <v>0.305764690010167</v>
      </c>
      <c r="C49" s="31" t="s">
        <v>12</v>
      </c>
      <c r="D49" s="31" t="n">
        <f aca="false">SUM(D25*100)/D5</f>
        <v>0.668589387100529</v>
      </c>
    </row>
    <row r="50" s="18" customFormat="true" ht="18.75" hidden="false" customHeight="true" outlineLevel="0" collapsed="false">
      <c r="A50" s="24" t="s">
        <v>28</v>
      </c>
      <c r="B50" s="31" t="s">
        <v>12</v>
      </c>
      <c r="C50" s="32" t="s">
        <v>12</v>
      </c>
      <c r="D50" s="32" t="s">
        <v>12</v>
      </c>
    </row>
    <row r="51" s="18" customFormat="true" ht="18.75" hidden="false" customHeight="true" outlineLevel="0" collapsed="false">
      <c r="A51" s="26" t="s">
        <v>29</v>
      </c>
      <c r="B51" s="31" t="s">
        <v>12</v>
      </c>
      <c r="C51" s="31" t="s">
        <v>12</v>
      </c>
      <c r="D51" s="31" t="s">
        <v>12</v>
      </c>
    </row>
    <row r="52" customFormat="false" ht="6" hidden="false" customHeight="true" outlineLevel="0" collapsed="false">
      <c r="A52" s="33"/>
      <c r="B52" s="34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40277777777778" right="0.354166666666667" top="0.7875" bottom="0.236111111111111" header="0.511805555555556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dministrator</cp:lastModifiedBy>
  <cp:lastPrinted>2023-02-16T06:30:21Z</cp:lastPrinted>
  <dcterms:modified xsi:type="dcterms:W3CDTF">2023-03-15T02:24:23Z</dcterms:modified>
  <cp:revision>0</cp:revision>
  <dc:subject/>
  <dc:title/>
</cp:coreProperties>
</file>