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8">
  <si>
    <r>
      <rPr>
        <b val="true"/>
        <sz val="14"/>
        <rFont val="Noto Sans Devanagari"/>
        <family val="2"/>
      </rPr>
      <t xml:space="preserve">       ตาราง  </t>
    </r>
    <r>
      <rPr>
        <b val="true"/>
        <sz val="14"/>
        <rFont val="CordiaUPC"/>
        <family val="2"/>
      </rPr>
      <t xml:space="preserve">5    </t>
    </r>
    <r>
      <rPr>
        <b val="true"/>
        <sz val="14"/>
        <rFont val="Noto Sans Devanagari"/>
        <family val="2"/>
      </rPr>
      <t xml:space="preserve">ลักษณะที่สำคัญทางเศรษฐกิจของครัวเรือน  จำแนกตามสถานะทางเศรษฐสังคมของครัวเรือน </t>
    </r>
  </si>
  <si>
    <t xml:space="preserve">       TABLE 5   SELECTED ECONOMIC CHARACTERISTICS OF HOUSEHOLDS BY SOCIO-ECONOMIC CLASS</t>
  </si>
  <si>
    <t xml:space="preserve">การแจกแจงอัตราร้อยละของ</t>
  </si>
  <si>
    <t xml:space="preserve">จำนวนเฉลี่ยของ</t>
  </si>
  <si>
    <t xml:space="preserve">รายจ่าย</t>
  </si>
  <si>
    <t xml:space="preserve">รายได้</t>
  </si>
  <si>
    <t xml:space="preserve">อัตราร้อยละ</t>
  </si>
  <si>
    <t xml:space="preserve">ค่าเช่าหรือ</t>
  </si>
  <si>
    <t xml:space="preserve">เงินกินเปล่า</t>
  </si>
  <si>
    <t xml:space="preserve">Percentage Distribution of</t>
  </si>
  <si>
    <t xml:space="preserve">ขนาด</t>
  </si>
  <si>
    <t xml:space="preserve">Average Number of</t>
  </si>
  <si>
    <t xml:space="preserve">อายุของ</t>
  </si>
  <si>
    <t xml:space="preserve">โดยเฉลี่ย</t>
  </si>
  <si>
    <t xml:space="preserve">อุปโภค</t>
  </si>
  <si>
    <t xml:space="preserve">ประจำ</t>
  </si>
  <si>
    <t xml:space="preserve">ของครัวเรือน</t>
  </si>
  <si>
    <t xml:space="preserve">จำนวนคน</t>
  </si>
  <si>
    <t xml:space="preserve">ค่าประเมิน</t>
  </si>
  <si>
    <t xml:space="preserve">สำหรับค่าเช่า</t>
  </si>
  <si>
    <t xml:space="preserve">ครัวเรือน</t>
  </si>
  <si>
    <t xml:space="preserve">สมาชิก</t>
  </si>
  <si>
    <t xml:space="preserve">ค่าใช้จ่าย</t>
  </si>
  <si>
    <t xml:space="preserve">ของ</t>
  </si>
  <si>
    <t xml:space="preserve">ผู้รับเงิน</t>
  </si>
  <si>
    <t xml:space="preserve">ผู้มีรายได้</t>
  </si>
  <si>
    <t xml:space="preserve">หัวหน้า  </t>
  </si>
  <si>
    <t xml:space="preserve">ต่อคน</t>
  </si>
  <si>
    <t xml:space="preserve">Percentage </t>
  </si>
  <si>
    <t xml:space="preserve">จำนวน</t>
  </si>
  <si>
    <t xml:space="preserve">ค่าเช่าบ้าน</t>
  </si>
  <si>
    <t xml:space="preserve">ที่รายงาน</t>
  </si>
  <si>
    <t xml:space="preserve">Household</t>
  </si>
  <si>
    <t xml:space="preserve">Person</t>
  </si>
  <si>
    <t xml:space="preserve">ในการอุปโภค</t>
  </si>
  <si>
    <t xml:space="preserve">จาก การ</t>
  </si>
  <si>
    <t xml:space="preserve">ครัวเรือน  </t>
  </si>
  <si>
    <t xml:space="preserve">ต่อเดือน</t>
  </si>
  <si>
    <t xml:space="preserve">of Hh. with</t>
  </si>
  <si>
    <t xml:space="preserve">ห้องโดย</t>
  </si>
  <si>
    <r>
      <rPr>
        <sz val="10"/>
        <rFont val="Noto Sans Devanagari"/>
        <family val="2"/>
      </rPr>
      <t xml:space="preserve">ต่อ </t>
    </r>
    <r>
      <rPr>
        <sz val="10"/>
        <rFont val="CordiaUPC"/>
        <family val="0"/>
      </rPr>
      <t xml:space="preserve">1</t>
    </r>
  </si>
  <si>
    <t xml:space="preserve">ของตนเอง</t>
  </si>
  <si>
    <t xml:space="preserve">การจ่ายเงิน</t>
  </si>
  <si>
    <t xml:space="preserve">ต่อครัวเรือน</t>
  </si>
  <si>
    <t xml:space="preserve">สถานะ</t>
  </si>
  <si>
    <t xml:space="preserve">บริโภค</t>
  </si>
  <si>
    <t xml:space="preserve">Current</t>
  </si>
  <si>
    <t xml:space="preserve">Income</t>
  </si>
  <si>
    <t xml:space="preserve">ทำงาน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CordiaUPC"/>
        <family val="0"/>
      </rPr>
      <t xml:space="preserve">)</t>
    </r>
  </si>
  <si>
    <t xml:space="preserve">ที่มี</t>
  </si>
  <si>
    <t xml:space="preserve">เฉลี่ย</t>
  </si>
  <si>
    <t xml:space="preserve">ห้องนอน</t>
  </si>
  <si>
    <t xml:space="preserve">โดยเฉลี่ย </t>
  </si>
  <si>
    <t xml:space="preserve">กินเปล่า</t>
  </si>
  <si>
    <t xml:space="preserve">Socio-Economic</t>
  </si>
  <si>
    <t xml:space="preserve">ทางเศรษฐสังคม</t>
  </si>
  <si>
    <t xml:space="preserve">Consumption</t>
  </si>
  <si>
    <t xml:space="preserve">Average</t>
  </si>
  <si>
    <t xml:space="preserve">Receivers</t>
  </si>
  <si>
    <t xml:space="preserve">Earners</t>
  </si>
  <si>
    <t xml:space="preserve">Per </t>
  </si>
  <si>
    <t xml:space="preserve">ไฟฟ้า</t>
  </si>
  <si>
    <t xml:space="preserve">โทรศัพท์</t>
  </si>
  <si>
    <t xml:space="preserve">Average of</t>
  </si>
  <si>
    <t xml:space="preserve">Class</t>
  </si>
  <si>
    <t xml:space="preserve">Expenditures</t>
  </si>
  <si>
    <t xml:space="preserve"> Household</t>
  </si>
  <si>
    <t xml:space="preserve">Age of</t>
  </si>
  <si>
    <t xml:space="preserve">Capita</t>
  </si>
  <si>
    <t xml:space="preserve">Electricity</t>
  </si>
  <si>
    <t xml:space="preserve">Telephone</t>
  </si>
  <si>
    <t xml:space="preserve">Number</t>
  </si>
  <si>
    <t xml:space="preserve">Persons</t>
  </si>
  <si>
    <t xml:space="preserve">Average </t>
  </si>
  <si>
    <t xml:space="preserve">Percent of</t>
  </si>
  <si>
    <t xml:space="preserve">Advanced </t>
  </si>
  <si>
    <t xml:space="preserve">Size</t>
  </si>
  <si>
    <t xml:space="preserve">Head</t>
  </si>
  <si>
    <t xml:space="preserve">Cons. Exp.</t>
  </si>
  <si>
    <t xml:space="preserve">Current </t>
  </si>
  <si>
    <t xml:space="preserve">Cons. </t>
  </si>
  <si>
    <t xml:space="preserve">of </t>
  </si>
  <si>
    <t xml:space="preserve">Per</t>
  </si>
  <si>
    <t xml:space="preserve">Rent or</t>
  </si>
  <si>
    <t xml:space="preserve">Households</t>
  </si>
  <si>
    <t xml:space="preserve">Payment</t>
  </si>
  <si>
    <t xml:space="preserve">(Baht)</t>
  </si>
  <si>
    <t xml:space="preserve">Exp.</t>
  </si>
  <si>
    <t xml:space="preserve">Rooms</t>
  </si>
  <si>
    <t xml:space="preserve">Sleeping</t>
  </si>
  <si>
    <t xml:space="preserve">Rental Value</t>
  </si>
  <si>
    <t xml:space="preserve">Reporting</t>
  </si>
  <si>
    <t xml:space="preserve">of Reporting</t>
  </si>
  <si>
    <t xml:space="preserve">Room</t>
  </si>
  <si>
    <t xml:space="preserve">for Rent</t>
  </si>
  <si>
    <t xml:space="preserve">  ครัวเรือนทั้งสิ้น</t>
  </si>
  <si>
    <t xml:space="preserve">-</t>
  </si>
  <si>
    <t xml:space="preserve">  All Households</t>
  </si>
  <si>
    <t xml:space="preserve"> </t>
  </si>
  <si>
    <t xml:space="preserve">  </t>
  </si>
  <si>
    <t xml:space="preserve">  ผู้ถือครองทำการเกษตร</t>
  </si>
  <si>
    <t xml:space="preserve">  Farm Operators</t>
  </si>
  <si>
    <t xml:space="preserve">  ผู้ดำเนินธุรกิจที่ไม่ใช่การเกษตร</t>
  </si>
  <si>
    <t xml:space="preserve">  Own-Account, Non-Farm</t>
  </si>
  <si>
    <t xml:space="preserve">  ลูกจ้าง</t>
  </si>
  <si>
    <t xml:space="preserve">  Empoyees</t>
  </si>
  <si>
    <r>
      <rPr>
        <sz val="12"/>
        <rFont val="CordiaUPC"/>
        <family val="2"/>
      </rPr>
      <t xml:space="preserve">   - </t>
    </r>
    <r>
      <rPr>
        <sz val="12"/>
        <rFont val="Noto Sans Devanagari"/>
        <family val="2"/>
      </rPr>
      <t xml:space="preserve">ผู้ปฏิบัติงานวิชาชีพ วิชาการ</t>
    </r>
  </si>
  <si>
    <t xml:space="preserve">  - Professional, Tech.,</t>
  </si>
  <si>
    <t xml:space="preserve">     นักบริหาร และเสมียนพนักงาน</t>
  </si>
  <si>
    <t xml:space="preserve">    Adm., Cleical, Sales,</t>
  </si>
  <si>
    <t xml:space="preserve">    and Services Workers</t>
  </si>
  <si>
    <r>
      <rPr>
        <sz val="12"/>
        <rFont val="CordiaUPC"/>
        <family val="2"/>
      </rPr>
      <t xml:space="preserve">   - </t>
    </r>
    <r>
      <rPr>
        <sz val="12"/>
        <rFont val="Noto Sans Devanagari"/>
        <family val="2"/>
      </rPr>
      <t xml:space="preserve">ผู้ปฏิบัติงานในกระบวนการผลิต</t>
    </r>
  </si>
  <si>
    <t xml:space="preserve">  - Production, Farm </t>
  </si>
  <si>
    <t xml:space="preserve">     คนงานเกษตร และคนงานทั่วไป</t>
  </si>
  <si>
    <t xml:space="preserve">     and General Workers</t>
  </si>
  <si>
    <t xml:space="preserve">  ผู้ไม่ได้ปฏิบัติงานในเชิงเศรษฐกิจ</t>
  </si>
  <si>
    <t xml:space="preserve">  Economically Inac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#,##0"/>
    <numFmt numFmtId="168" formatCode="0"/>
  </numFmts>
  <fonts count="18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</font>
    <font>
      <sz val="10"/>
      <name val="Noto Sans Devanagari"/>
      <family val="2"/>
    </font>
    <font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</font>
    <font>
      <b val="true"/>
      <sz val="12"/>
      <name val="Noto Sans Devanagari"/>
      <family val="2"/>
    </font>
    <font>
      <b val="true"/>
      <sz val="13"/>
      <name val="CordiaUPC"/>
      <family val="2"/>
    </font>
    <font>
      <b val="true"/>
      <sz val="12"/>
      <name val="CordiaUPC"/>
      <family val="2"/>
    </font>
    <font>
      <b val="true"/>
      <sz val="11"/>
      <name val="BrowalliaUPC"/>
      <family val="0"/>
    </font>
    <font>
      <sz val="13"/>
      <name val="CordiaUPC"/>
      <family val="2"/>
    </font>
    <font>
      <sz val="11"/>
      <name val="CordiaUPC"/>
      <family val="0"/>
    </font>
    <font>
      <sz val="12"/>
      <name val="Cord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.59"/>
    <col collapsed="false" customWidth="true" hidden="false" outlineLevel="0" max="3" min="3" style="0" width="1.79"/>
    <col collapsed="false" customWidth="true" hidden="false" outlineLevel="0" max="4" min="4" style="0" width="8.59"/>
    <col collapsed="false" customWidth="true" hidden="false" outlineLevel="0" max="5" min="5" style="0" width="1.79"/>
    <col collapsed="false" customWidth="true" hidden="false" outlineLevel="0" max="6" min="6" style="0" width="10.38"/>
    <col collapsed="false" customWidth="true" hidden="false" outlineLevel="0" max="7" min="7" style="0" width="1.79"/>
    <col collapsed="false" customWidth="true" hidden="false" outlineLevel="0" max="8" min="8" style="0" width="7.99"/>
    <col collapsed="false" customWidth="true" hidden="false" outlineLevel="0" max="9" min="9" style="0" width="1.79"/>
    <col collapsed="false" customWidth="true" hidden="false" outlineLevel="0" max="10" min="10" style="0" width="8.99"/>
    <col collapsed="false" customWidth="true" hidden="false" outlineLevel="0" max="11" min="11" style="0" width="1.79"/>
    <col collapsed="false" customWidth="true" hidden="false" outlineLevel="0" max="12" min="12" style="0" width="7.38"/>
    <col collapsed="false" customWidth="true" hidden="false" outlineLevel="0" max="13" min="13" style="0" width="1.79"/>
    <col collapsed="false" customWidth="true" hidden="false" outlineLevel="0" max="14" min="14" style="0" width="7.59"/>
    <col collapsed="false" customWidth="true" hidden="false" outlineLevel="0" max="15" min="15" style="0" width="1.79"/>
    <col collapsed="false" customWidth="true" hidden="false" outlineLevel="0" max="16" min="16" style="0" width="7.59"/>
    <col collapsed="false" customWidth="true" hidden="false" outlineLevel="0" max="17" min="17" style="0" width="1.79"/>
    <col collapsed="false" customWidth="true" hidden="false" outlineLevel="0" max="18" min="18" style="0" width="8.79"/>
    <col collapsed="false" customWidth="true" hidden="false" outlineLevel="0" max="19" min="19" style="0" width="1.79"/>
    <col collapsed="false" customWidth="true" hidden="false" outlineLevel="0" max="20" min="20" style="0" width="9.99"/>
    <col collapsed="false" customWidth="true" hidden="false" outlineLevel="0" max="21" min="21" style="0" width="1.79"/>
    <col collapsed="false" customWidth="true" hidden="false" outlineLevel="0" max="22" min="22" style="0" width="9.38"/>
    <col collapsed="false" customWidth="true" hidden="false" outlineLevel="0" max="23" min="23" style="0" width="1.79"/>
    <col collapsed="false" customWidth="true" hidden="false" outlineLevel="0" max="24" min="24" style="0" width="8.79"/>
    <col collapsed="false" customWidth="true" hidden="false" outlineLevel="0" max="25" min="25" style="0" width="1.79"/>
    <col collapsed="false" customWidth="true" hidden="false" outlineLevel="0" max="26" min="26" style="0" width="7.99"/>
    <col collapsed="false" customWidth="true" hidden="false" outlineLevel="0" max="27" min="27" style="0" width="1.79"/>
    <col collapsed="false" customWidth="true" hidden="false" outlineLevel="0" max="28" min="28" style="0" width="7.99"/>
    <col collapsed="false" customWidth="true" hidden="false" outlineLevel="0" max="29" min="29" style="0" width="1.79"/>
    <col collapsed="false" customWidth="true" hidden="false" outlineLevel="0" max="30" min="30" style="0" width="6.79"/>
    <col collapsed="false" customWidth="true" hidden="false" outlineLevel="0" max="31" min="31" style="0" width="1.79"/>
    <col collapsed="false" customWidth="true" hidden="false" outlineLevel="0" max="32" min="32" style="0" width="7.19"/>
    <col collapsed="false" customWidth="true" hidden="false" outlineLevel="0" max="33" min="33" style="0" width="1.79"/>
    <col collapsed="false" customWidth="true" hidden="false" outlineLevel="0" max="34" min="34" style="0" width="9.99"/>
    <col collapsed="false" customWidth="true" hidden="false" outlineLevel="0" max="35" min="35" style="0" width="1.79"/>
    <col collapsed="false" customWidth="true" hidden="false" outlineLevel="0" max="36" min="36" style="0" width="10.38"/>
    <col collapsed="false" customWidth="true" hidden="false" outlineLevel="0" max="37" min="37" style="0" width="1.79"/>
    <col collapsed="false" customWidth="true" hidden="false" outlineLevel="0" max="38" min="38" style="0" width="10.38"/>
    <col collapsed="false" customWidth="true" hidden="false" outlineLevel="0" max="39" min="39" style="0" width="1.79"/>
    <col collapsed="false" customWidth="true" hidden="false" outlineLevel="0" max="40" min="40" style="0" width="30.79"/>
  </cols>
  <sheetData>
    <row r="1" customFormat="false" ht="14.65" hidden="false" customHeight="false" outlineLevel="0" collapsed="false">
      <c r="A1" s="1"/>
    </row>
    <row r="2" customFormat="false" ht="23.85" hidden="false" customHeight="false" outlineLevel="0" collapsed="false">
      <c r="A2" s="2" t="s">
        <v>0</v>
      </c>
    </row>
    <row r="3" customFormat="false" ht="19.35" hidden="false" customHeight="false" outlineLevel="0" collapsed="false">
      <c r="A3" s="3" t="s">
        <v>1</v>
      </c>
    </row>
    <row r="4" customFormat="fals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4.6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8"/>
      <c r="K5" s="9"/>
      <c r="L5" s="7" t="s">
        <v>3</v>
      </c>
      <c r="M5" s="7"/>
      <c r="N5" s="7"/>
      <c r="O5" s="7"/>
      <c r="P5" s="8"/>
      <c r="Q5" s="9"/>
      <c r="R5" s="7" t="s">
        <v>4</v>
      </c>
      <c r="S5" s="7"/>
      <c r="T5" s="7" t="s">
        <v>5</v>
      </c>
      <c r="U5" s="7"/>
      <c r="V5" s="10" t="s">
        <v>4</v>
      </c>
      <c r="W5" s="10"/>
      <c r="X5" s="10" t="s">
        <v>5</v>
      </c>
      <c r="Y5" s="10"/>
      <c r="Z5" s="11" t="s">
        <v>6</v>
      </c>
      <c r="AA5" s="11"/>
      <c r="AB5" s="11"/>
      <c r="AC5" s="12"/>
      <c r="AD5" s="8"/>
      <c r="AE5" s="12"/>
      <c r="AF5" s="13"/>
      <c r="AG5" s="12"/>
      <c r="AH5" s="7" t="s">
        <v>7</v>
      </c>
      <c r="AI5" s="7"/>
      <c r="AJ5" s="7" t="s">
        <v>6</v>
      </c>
      <c r="AK5" s="7"/>
      <c r="AL5" s="7" t="s">
        <v>8</v>
      </c>
      <c r="AM5" s="7"/>
      <c r="AN5" s="8"/>
    </row>
    <row r="6" customFormat="false" ht="14.65" hidden="false" customHeight="false" outlineLevel="0" collapsed="false">
      <c r="A6" s="14"/>
      <c r="B6" s="15" t="s">
        <v>9</v>
      </c>
      <c r="C6" s="15"/>
      <c r="D6" s="15"/>
      <c r="E6" s="15"/>
      <c r="F6" s="15"/>
      <c r="G6" s="15"/>
      <c r="H6" s="15"/>
      <c r="I6" s="15"/>
      <c r="J6" s="16" t="s">
        <v>10</v>
      </c>
      <c r="K6" s="16"/>
      <c r="L6" s="15" t="s">
        <v>11</v>
      </c>
      <c r="M6" s="15"/>
      <c r="N6" s="15"/>
      <c r="O6" s="15"/>
      <c r="P6" s="16" t="s">
        <v>12</v>
      </c>
      <c r="Q6" s="16"/>
      <c r="R6" s="16" t="s">
        <v>13</v>
      </c>
      <c r="S6" s="16"/>
      <c r="T6" s="16" t="s">
        <v>13</v>
      </c>
      <c r="U6" s="16"/>
      <c r="V6" s="16" t="s">
        <v>14</v>
      </c>
      <c r="W6" s="16"/>
      <c r="X6" s="16" t="s">
        <v>15</v>
      </c>
      <c r="Y6" s="16"/>
      <c r="Z6" s="17" t="s">
        <v>16</v>
      </c>
      <c r="AA6" s="17"/>
      <c r="AB6" s="17"/>
      <c r="AC6" s="18"/>
      <c r="AD6" s="19"/>
      <c r="AE6" s="18"/>
      <c r="AF6" s="16" t="s">
        <v>17</v>
      </c>
      <c r="AG6" s="16"/>
      <c r="AH6" s="16" t="s">
        <v>18</v>
      </c>
      <c r="AI6" s="16"/>
      <c r="AJ6" s="16" t="s">
        <v>16</v>
      </c>
      <c r="AK6" s="16"/>
      <c r="AL6" s="16" t="s">
        <v>19</v>
      </c>
      <c r="AM6" s="16"/>
      <c r="AN6" s="19"/>
    </row>
    <row r="7" customFormat="false" ht="14.65" hidden="false" customHeight="false" outlineLevel="0" collapsed="false">
      <c r="A7" s="14"/>
      <c r="B7" s="16" t="s">
        <v>20</v>
      </c>
      <c r="C7" s="16"/>
      <c r="D7" s="16" t="s">
        <v>21</v>
      </c>
      <c r="E7" s="16"/>
      <c r="F7" s="16" t="s">
        <v>22</v>
      </c>
      <c r="G7" s="16"/>
      <c r="H7" s="16" t="s">
        <v>5</v>
      </c>
      <c r="I7" s="16"/>
      <c r="J7" s="16" t="s">
        <v>23</v>
      </c>
      <c r="K7" s="16"/>
      <c r="L7" s="16" t="s">
        <v>24</v>
      </c>
      <c r="M7" s="16"/>
      <c r="N7" s="16" t="s">
        <v>25</v>
      </c>
      <c r="O7" s="16"/>
      <c r="P7" s="16" t="s">
        <v>26</v>
      </c>
      <c r="Q7" s="16"/>
      <c r="R7" s="16" t="s">
        <v>23</v>
      </c>
      <c r="S7" s="16"/>
      <c r="T7" s="16" t="s">
        <v>23</v>
      </c>
      <c r="U7" s="16"/>
      <c r="V7" s="16" t="s">
        <v>27</v>
      </c>
      <c r="W7" s="16"/>
      <c r="X7" s="16" t="s">
        <v>27</v>
      </c>
      <c r="Y7" s="16"/>
      <c r="Z7" s="20" t="s">
        <v>28</v>
      </c>
      <c r="AA7" s="20"/>
      <c r="AB7" s="20"/>
      <c r="AC7" s="21"/>
      <c r="AD7" s="16" t="s">
        <v>29</v>
      </c>
      <c r="AE7" s="16"/>
      <c r="AF7" s="16" t="s">
        <v>13</v>
      </c>
      <c r="AG7" s="16"/>
      <c r="AH7" s="16" t="s">
        <v>30</v>
      </c>
      <c r="AI7" s="16"/>
      <c r="AJ7" s="16" t="s">
        <v>31</v>
      </c>
      <c r="AK7" s="16"/>
      <c r="AL7" s="16" t="s">
        <v>13</v>
      </c>
      <c r="AM7" s="16"/>
      <c r="AN7" s="22"/>
    </row>
    <row r="8" customFormat="false" ht="15" hidden="false" customHeight="true" outlineLevel="0" collapsed="false">
      <c r="A8" s="23"/>
      <c r="B8" s="24" t="s">
        <v>32</v>
      </c>
      <c r="C8" s="24"/>
      <c r="D8" s="24" t="s">
        <v>33</v>
      </c>
      <c r="E8" s="24"/>
      <c r="F8" s="16" t="s">
        <v>34</v>
      </c>
      <c r="G8" s="16"/>
      <c r="H8" s="25" t="s">
        <v>15</v>
      </c>
      <c r="I8" s="25"/>
      <c r="J8" s="16" t="s">
        <v>20</v>
      </c>
      <c r="K8" s="16"/>
      <c r="L8" s="16" t="s">
        <v>5</v>
      </c>
      <c r="M8" s="16"/>
      <c r="N8" s="16" t="s">
        <v>35</v>
      </c>
      <c r="O8" s="16"/>
      <c r="P8" s="16" t="s">
        <v>36</v>
      </c>
      <c r="Q8" s="16"/>
      <c r="R8" s="16" t="s">
        <v>20</v>
      </c>
      <c r="S8" s="16"/>
      <c r="T8" s="16" t="s">
        <v>20</v>
      </c>
      <c r="U8" s="16"/>
      <c r="V8" s="16" t="s">
        <v>37</v>
      </c>
      <c r="W8" s="16"/>
      <c r="X8" s="16" t="s">
        <v>37</v>
      </c>
      <c r="Y8" s="16"/>
      <c r="Z8" s="26" t="s">
        <v>38</v>
      </c>
      <c r="AA8" s="26"/>
      <c r="AB8" s="26"/>
      <c r="AC8" s="27"/>
      <c r="AD8" s="16" t="s">
        <v>39</v>
      </c>
      <c r="AE8" s="16"/>
      <c r="AF8" s="16" t="s">
        <v>40</v>
      </c>
      <c r="AG8" s="16"/>
      <c r="AH8" s="16" t="s">
        <v>41</v>
      </c>
      <c r="AI8" s="16"/>
      <c r="AJ8" s="16" t="s">
        <v>42</v>
      </c>
      <c r="AK8" s="16"/>
      <c r="AL8" s="16" t="s">
        <v>43</v>
      </c>
      <c r="AM8" s="16"/>
      <c r="AN8" s="22"/>
    </row>
    <row r="9" customFormat="false" ht="15" hidden="false" customHeight="true" outlineLevel="0" collapsed="false">
      <c r="A9" s="28" t="s">
        <v>44</v>
      </c>
      <c r="B9" s="1"/>
      <c r="C9" s="23"/>
      <c r="D9" s="1"/>
      <c r="E9" s="23"/>
      <c r="F9" s="16" t="s">
        <v>45</v>
      </c>
      <c r="G9" s="16"/>
      <c r="H9" s="24" t="s">
        <v>46</v>
      </c>
      <c r="I9" s="24"/>
      <c r="J9" s="16" t="s">
        <v>13</v>
      </c>
      <c r="K9" s="16"/>
      <c r="L9" s="24" t="s">
        <v>47</v>
      </c>
      <c r="M9" s="24"/>
      <c r="N9" s="16" t="s">
        <v>48</v>
      </c>
      <c r="O9" s="16"/>
      <c r="P9" s="16" t="s">
        <v>13</v>
      </c>
      <c r="Q9" s="16"/>
      <c r="R9" s="29" t="s">
        <v>49</v>
      </c>
      <c r="S9" s="29"/>
      <c r="T9" s="29" t="s">
        <v>49</v>
      </c>
      <c r="U9" s="29"/>
      <c r="V9" s="29" t="s">
        <v>49</v>
      </c>
      <c r="W9" s="29"/>
      <c r="X9" s="29" t="s">
        <v>49</v>
      </c>
      <c r="Y9" s="29"/>
      <c r="Z9" s="16" t="s">
        <v>50</v>
      </c>
      <c r="AA9" s="16"/>
      <c r="AB9" s="16" t="s">
        <v>50</v>
      </c>
      <c r="AC9" s="16"/>
      <c r="AD9" s="16" t="s">
        <v>51</v>
      </c>
      <c r="AE9" s="16"/>
      <c r="AF9" s="16" t="s">
        <v>52</v>
      </c>
      <c r="AG9" s="16"/>
      <c r="AH9" s="16" t="s">
        <v>53</v>
      </c>
      <c r="AI9" s="16"/>
      <c r="AJ9" s="16" t="s">
        <v>54</v>
      </c>
      <c r="AK9" s="16"/>
      <c r="AL9" s="16" t="s">
        <v>31</v>
      </c>
      <c r="AM9" s="16"/>
      <c r="AN9" s="30" t="s">
        <v>55</v>
      </c>
    </row>
    <row r="10" customFormat="false" ht="15" hidden="false" customHeight="true" outlineLevel="0" collapsed="false">
      <c r="A10" s="31" t="s">
        <v>56</v>
      </c>
      <c r="B10" s="1"/>
      <c r="C10" s="23"/>
      <c r="D10" s="1"/>
      <c r="E10" s="23"/>
      <c r="F10" s="24" t="s">
        <v>57</v>
      </c>
      <c r="G10" s="24"/>
      <c r="H10" s="24" t="s">
        <v>47</v>
      </c>
      <c r="I10" s="24"/>
      <c r="J10" s="24" t="s">
        <v>58</v>
      </c>
      <c r="K10" s="24"/>
      <c r="L10" s="24" t="s">
        <v>59</v>
      </c>
      <c r="M10" s="24"/>
      <c r="N10" s="24" t="s">
        <v>60</v>
      </c>
      <c r="O10" s="24"/>
      <c r="P10" s="24" t="s">
        <v>58</v>
      </c>
      <c r="Q10" s="24"/>
      <c r="R10" s="29" t="s">
        <v>58</v>
      </c>
      <c r="S10" s="29"/>
      <c r="T10" s="29" t="s">
        <v>58</v>
      </c>
      <c r="U10" s="29"/>
      <c r="V10" s="29" t="s">
        <v>61</v>
      </c>
      <c r="W10" s="29"/>
      <c r="X10" s="29" t="s">
        <v>61</v>
      </c>
      <c r="Y10" s="29"/>
      <c r="Z10" s="16" t="s">
        <v>62</v>
      </c>
      <c r="AA10" s="16"/>
      <c r="AB10" s="16" t="s">
        <v>63</v>
      </c>
      <c r="AC10" s="16"/>
      <c r="AD10" s="29" t="s">
        <v>58</v>
      </c>
      <c r="AE10" s="29"/>
      <c r="AF10" s="29" t="s">
        <v>58</v>
      </c>
      <c r="AG10" s="29"/>
      <c r="AH10" s="29" t="s">
        <v>49</v>
      </c>
      <c r="AI10" s="29"/>
      <c r="AJ10" s="16" t="s">
        <v>19</v>
      </c>
      <c r="AK10" s="16"/>
      <c r="AL10" s="29" t="s">
        <v>64</v>
      </c>
      <c r="AM10" s="29"/>
      <c r="AN10" s="30" t="s">
        <v>65</v>
      </c>
    </row>
    <row r="11" customFormat="false" ht="14.65" hidden="false" customHeight="false" outlineLevel="0" collapsed="false">
      <c r="A11" s="14"/>
      <c r="B11" s="19"/>
      <c r="C11" s="14"/>
      <c r="D11" s="19"/>
      <c r="E11" s="14"/>
      <c r="F11" s="24" t="s">
        <v>66</v>
      </c>
      <c r="G11" s="24"/>
      <c r="H11" s="1"/>
      <c r="I11" s="32"/>
      <c r="J11" s="24" t="s">
        <v>67</v>
      </c>
      <c r="K11" s="24"/>
      <c r="L11" s="1"/>
      <c r="M11" s="32"/>
      <c r="N11" s="1"/>
      <c r="O11" s="32"/>
      <c r="P11" s="24" t="s">
        <v>68</v>
      </c>
      <c r="Q11" s="24"/>
      <c r="R11" s="29" t="s">
        <v>32</v>
      </c>
      <c r="S11" s="29"/>
      <c r="T11" s="29" t="s">
        <v>32</v>
      </c>
      <c r="U11" s="29"/>
      <c r="V11" s="29" t="s">
        <v>69</v>
      </c>
      <c r="W11" s="29"/>
      <c r="X11" s="29" t="s">
        <v>69</v>
      </c>
      <c r="Y11" s="29"/>
      <c r="Z11" s="29" t="s">
        <v>70</v>
      </c>
      <c r="AA11" s="29"/>
      <c r="AB11" s="29" t="s">
        <v>71</v>
      </c>
      <c r="AC11" s="29"/>
      <c r="AD11" s="29" t="s">
        <v>72</v>
      </c>
      <c r="AE11" s="29"/>
      <c r="AF11" s="29" t="s">
        <v>73</v>
      </c>
      <c r="AG11" s="29"/>
      <c r="AH11" s="29" t="s">
        <v>74</v>
      </c>
      <c r="AI11" s="29"/>
      <c r="AJ11" s="29" t="s">
        <v>75</v>
      </c>
      <c r="AK11" s="29"/>
      <c r="AL11" s="29" t="s">
        <v>76</v>
      </c>
      <c r="AM11" s="29"/>
      <c r="AN11" s="22"/>
    </row>
    <row r="12" customFormat="false" ht="14.65" hidden="false" customHeight="false" outlineLevel="0" collapsed="false">
      <c r="A12" s="14"/>
      <c r="B12" s="19"/>
      <c r="C12" s="14"/>
      <c r="D12" s="19"/>
      <c r="E12" s="14"/>
      <c r="F12" s="1"/>
      <c r="G12" s="14"/>
      <c r="H12" s="19"/>
      <c r="I12" s="14"/>
      <c r="J12" s="24" t="s">
        <v>77</v>
      </c>
      <c r="K12" s="24"/>
      <c r="L12" s="1"/>
      <c r="M12" s="32"/>
      <c r="N12" s="1"/>
      <c r="O12" s="32"/>
      <c r="P12" s="24" t="s">
        <v>78</v>
      </c>
      <c r="Q12" s="24"/>
      <c r="R12" s="29" t="s">
        <v>79</v>
      </c>
      <c r="S12" s="29"/>
      <c r="T12" s="29" t="s">
        <v>80</v>
      </c>
      <c r="U12" s="29"/>
      <c r="V12" s="29" t="s">
        <v>81</v>
      </c>
      <c r="W12" s="29"/>
      <c r="X12" s="29" t="s">
        <v>46</v>
      </c>
      <c r="Y12" s="29"/>
      <c r="Z12" s="19"/>
      <c r="AA12" s="32"/>
      <c r="AB12" s="19"/>
      <c r="AC12" s="32"/>
      <c r="AD12" s="29" t="s">
        <v>82</v>
      </c>
      <c r="AE12" s="29"/>
      <c r="AF12" s="29" t="s">
        <v>83</v>
      </c>
      <c r="AG12" s="29"/>
      <c r="AH12" s="29" t="s">
        <v>84</v>
      </c>
      <c r="AI12" s="29"/>
      <c r="AJ12" s="29" t="s">
        <v>85</v>
      </c>
      <c r="AK12" s="29"/>
      <c r="AL12" s="29" t="s">
        <v>86</v>
      </c>
      <c r="AM12" s="29"/>
      <c r="AN12" s="22"/>
    </row>
    <row r="13" customFormat="false" ht="14.65" hidden="false" customHeight="false" outlineLevel="0" collapsed="false">
      <c r="A13" s="14"/>
      <c r="B13" s="19"/>
      <c r="C13" s="14"/>
      <c r="D13" s="19"/>
      <c r="E13" s="14"/>
      <c r="F13" s="33"/>
      <c r="G13" s="14"/>
      <c r="H13" s="19"/>
      <c r="I13" s="14"/>
      <c r="J13" s="33"/>
      <c r="K13" s="14"/>
      <c r="L13" s="33"/>
      <c r="M13" s="14"/>
      <c r="N13" s="33"/>
      <c r="O13" s="14"/>
      <c r="P13" s="33"/>
      <c r="Q13" s="14"/>
      <c r="R13" s="29" t="s">
        <v>87</v>
      </c>
      <c r="S13" s="29"/>
      <c r="T13" s="29" t="s">
        <v>47</v>
      </c>
      <c r="U13" s="29"/>
      <c r="V13" s="29" t="s">
        <v>88</v>
      </c>
      <c r="W13" s="29"/>
      <c r="X13" s="29" t="s">
        <v>47</v>
      </c>
      <c r="Y13" s="29"/>
      <c r="Z13" s="19"/>
      <c r="AA13" s="32"/>
      <c r="AB13" s="19"/>
      <c r="AC13" s="32"/>
      <c r="AD13" s="29" t="s">
        <v>89</v>
      </c>
      <c r="AE13" s="29"/>
      <c r="AF13" s="29" t="s">
        <v>90</v>
      </c>
      <c r="AG13" s="29"/>
      <c r="AH13" s="29" t="s">
        <v>91</v>
      </c>
      <c r="AI13" s="29"/>
      <c r="AJ13" s="29" t="s">
        <v>92</v>
      </c>
      <c r="AK13" s="29"/>
      <c r="AL13" s="29" t="s">
        <v>93</v>
      </c>
      <c r="AM13" s="29"/>
      <c r="AN13" s="22"/>
    </row>
    <row r="14" customFormat="false" ht="14.65" hidden="false" customHeight="false" outlineLevel="0" collapsed="false">
      <c r="A14" s="14"/>
      <c r="B14" s="19"/>
      <c r="C14" s="14"/>
      <c r="D14" s="19"/>
      <c r="E14" s="14"/>
      <c r="F14" s="33"/>
      <c r="G14" s="14"/>
      <c r="H14" s="19"/>
      <c r="I14" s="14"/>
      <c r="J14" s="33"/>
      <c r="K14" s="14"/>
      <c r="L14" s="33"/>
      <c r="M14" s="14"/>
      <c r="N14" s="33"/>
      <c r="O14" s="14"/>
      <c r="P14" s="33"/>
      <c r="Q14" s="14"/>
      <c r="R14" s="20"/>
      <c r="S14" s="14"/>
      <c r="T14" s="29" t="s">
        <v>87</v>
      </c>
      <c r="U14" s="29"/>
      <c r="V14" s="29" t="s">
        <v>87</v>
      </c>
      <c r="W14" s="29"/>
      <c r="X14" s="29" t="s">
        <v>87</v>
      </c>
      <c r="Y14" s="29"/>
      <c r="Z14" s="19"/>
      <c r="AA14" s="32"/>
      <c r="AB14" s="19"/>
      <c r="AC14" s="32"/>
      <c r="AD14" s="20"/>
      <c r="AE14" s="32"/>
      <c r="AF14" s="29" t="s">
        <v>94</v>
      </c>
      <c r="AG14" s="29"/>
      <c r="AH14" s="29" t="s">
        <v>87</v>
      </c>
      <c r="AI14" s="29"/>
      <c r="AJ14" s="29" t="s">
        <v>76</v>
      </c>
      <c r="AK14" s="29"/>
      <c r="AL14" s="29" t="s">
        <v>85</v>
      </c>
      <c r="AM14" s="29"/>
      <c r="AN14" s="22"/>
    </row>
    <row r="15" customFormat="false" ht="14.65" hidden="false" customHeight="false" outlineLevel="0" collapsed="false">
      <c r="A15" s="14"/>
      <c r="B15" s="19"/>
      <c r="C15" s="14"/>
      <c r="D15" s="19"/>
      <c r="E15" s="14"/>
      <c r="F15" s="33"/>
      <c r="G15" s="14"/>
      <c r="H15" s="19"/>
      <c r="I15" s="14"/>
      <c r="J15" s="33"/>
      <c r="K15" s="14"/>
      <c r="L15" s="33"/>
      <c r="M15" s="14"/>
      <c r="N15" s="33"/>
      <c r="O15" s="14"/>
      <c r="P15" s="33"/>
      <c r="Q15" s="14"/>
      <c r="R15" s="20"/>
      <c r="S15" s="14"/>
      <c r="T15" s="20"/>
      <c r="U15" s="14"/>
      <c r="V15" s="20"/>
      <c r="W15" s="14"/>
      <c r="X15" s="20"/>
      <c r="Y15" s="14"/>
      <c r="Z15" s="19"/>
      <c r="AA15" s="14"/>
      <c r="AB15" s="19"/>
      <c r="AC15" s="14"/>
      <c r="AD15" s="20"/>
      <c r="AE15" s="14"/>
      <c r="AF15" s="20"/>
      <c r="AG15" s="14"/>
      <c r="AH15" s="20"/>
      <c r="AI15" s="32"/>
      <c r="AJ15" s="29" t="s">
        <v>86</v>
      </c>
      <c r="AK15" s="29"/>
      <c r="AL15" s="34"/>
      <c r="AM15" s="35"/>
      <c r="AN15" s="22"/>
    </row>
    <row r="16" customFormat="false" ht="14.65" hidden="false" customHeight="false" outlineLevel="0" collapsed="false">
      <c r="A16" s="36"/>
      <c r="B16" s="26"/>
      <c r="C16" s="37"/>
      <c r="D16" s="38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26"/>
      <c r="Q16" s="37"/>
      <c r="R16" s="38"/>
      <c r="S16" s="37"/>
      <c r="T16" s="5"/>
      <c r="U16" s="37"/>
      <c r="V16" s="5"/>
      <c r="W16" s="37"/>
      <c r="X16" s="5"/>
      <c r="Y16" s="37"/>
      <c r="Z16" s="26"/>
      <c r="AA16" s="37"/>
      <c r="AB16" s="26"/>
      <c r="AC16" s="37"/>
      <c r="AD16" s="38"/>
      <c r="AE16" s="37"/>
      <c r="AF16" s="5"/>
      <c r="AG16" s="37"/>
      <c r="AH16" s="5"/>
      <c r="AI16" s="37"/>
      <c r="AJ16" s="39" t="s">
        <v>95</v>
      </c>
      <c r="AK16" s="39"/>
      <c r="AL16" s="40"/>
      <c r="AM16" s="41"/>
      <c r="AN16" s="42"/>
    </row>
    <row r="17" customFormat="false" ht="14.1" hidden="false" customHeight="true" outlineLevel="0" collapsed="false">
      <c r="A17" s="14"/>
      <c r="B17" s="34"/>
      <c r="C17" s="21"/>
      <c r="D17" s="43"/>
      <c r="E17" s="21"/>
      <c r="F17" s="43"/>
      <c r="G17" s="21"/>
      <c r="H17" s="43"/>
      <c r="I17" s="21"/>
      <c r="J17" s="43"/>
      <c r="K17" s="21"/>
      <c r="L17" s="43"/>
      <c r="M17" s="21"/>
      <c r="N17" s="43"/>
      <c r="O17" s="21"/>
      <c r="P17" s="34"/>
      <c r="Q17" s="21"/>
      <c r="R17" s="43"/>
      <c r="S17" s="21"/>
      <c r="T17" s="34"/>
      <c r="U17" s="21"/>
      <c r="V17" s="34"/>
      <c r="W17" s="21"/>
      <c r="X17" s="34"/>
      <c r="Y17" s="21"/>
      <c r="Z17" s="34"/>
      <c r="AA17" s="21"/>
      <c r="AB17" s="34"/>
      <c r="AC17" s="21"/>
      <c r="AD17" s="43"/>
      <c r="AE17" s="21"/>
      <c r="AF17" s="34"/>
      <c r="AG17" s="21"/>
      <c r="AH17" s="34"/>
      <c r="AI17" s="21"/>
      <c r="AJ17" s="34"/>
      <c r="AK17" s="21"/>
      <c r="AL17" s="34"/>
      <c r="AM17" s="21"/>
      <c r="AN17" s="22"/>
    </row>
    <row r="18" customFormat="false" ht="18.15" hidden="false" customHeight="false" outlineLevel="0" collapsed="false">
      <c r="A18" s="44" t="s">
        <v>96</v>
      </c>
      <c r="B18" s="45" t="n">
        <f aca="false">SUM(B20,B22,B24,B31)</f>
        <v>99.95</v>
      </c>
      <c r="C18" s="46"/>
      <c r="D18" s="45" t="n">
        <f aca="false">SUM(D20,D22,D24,D31)</f>
        <v>100</v>
      </c>
      <c r="E18" s="46"/>
      <c r="F18" s="45" t="n">
        <f aca="false">SUM(F20,F22,F24,F31)</f>
        <v>100</v>
      </c>
      <c r="G18" s="46"/>
      <c r="H18" s="45" t="n">
        <f aca="false">SUM(H20,H22,H24,H31)</f>
        <v>100</v>
      </c>
      <c r="I18" s="46"/>
      <c r="J18" s="45" t="n">
        <v>4</v>
      </c>
      <c r="K18" s="46"/>
      <c r="L18" s="45" t="n">
        <v>2.1</v>
      </c>
      <c r="M18" s="46"/>
      <c r="N18" s="45" t="n">
        <v>2.4</v>
      </c>
      <c r="O18" s="46"/>
      <c r="P18" s="45" t="n">
        <v>52.1</v>
      </c>
      <c r="Q18" s="46"/>
      <c r="R18" s="47" t="n">
        <v>6402</v>
      </c>
      <c r="S18" s="48"/>
      <c r="T18" s="47" t="n">
        <v>8257</v>
      </c>
      <c r="U18" s="48"/>
      <c r="V18" s="49" t="n">
        <v>1581</v>
      </c>
      <c r="W18" s="48"/>
      <c r="X18" s="49" t="n">
        <v>2039</v>
      </c>
      <c r="Y18" s="46"/>
      <c r="Z18" s="45" t="n">
        <v>100</v>
      </c>
      <c r="AA18" s="46"/>
      <c r="AB18" s="45" t="n">
        <v>4.2</v>
      </c>
      <c r="AC18" s="46"/>
      <c r="AD18" s="45" t="n">
        <v>2.9</v>
      </c>
      <c r="AE18" s="46"/>
      <c r="AF18" s="45" t="n">
        <v>2.1</v>
      </c>
      <c r="AG18" s="46"/>
      <c r="AH18" s="50" t="n">
        <v>987</v>
      </c>
      <c r="AI18" s="46"/>
      <c r="AJ18" s="51" t="s">
        <v>97</v>
      </c>
      <c r="AK18" s="46"/>
      <c r="AL18" s="51" t="s">
        <v>97</v>
      </c>
      <c r="AM18" s="52"/>
      <c r="AN18" s="53" t="s">
        <v>98</v>
      </c>
    </row>
    <row r="19" customFormat="false" ht="14.1" hidden="false" customHeight="true" outlineLevel="0" collapsed="false">
      <c r="A19" s="54"/>
      <c r="B19" s="55"/>
      <c r="C19" s="56"/>
      <c r="D19" s="55"/>
      <c r="E19" s="56"/>
      <c r="F19" s="55"/>
      <c r="G19" s="56"/>
      <c r="H19" s="55"/>
      <c r="I19" s="56"/>
      <c r="J19" s="55"/>
      <c r="K19" s="56"/>
      <c r="L19" s="55"/>
      <c r="M19" s="56"/>
      <c r="N19" s="55"/>
      <c r="O19" s="56"/>
      <c r="P19" s="55"/>
      <c r="Q19" s="56"/>
      <c r="R19" s="57"/>
      <c r="S19" s="58"/>
      <c r="T19" s="57"/>
      <c r="U19" s="58"/>
      <c r="V19" s="57"/>
      <c r="W19" s="58"/>
      <c r="X19" s="57"/>
      <c r="Y19" s="56"/>
      <c r="Z19" s="55"/>
      <c r="AA19" s="56"/>
      <c r="AB19" s="55"/>
      <c r="AC19" s="56"/>
      <c r="AD19" s="55"/>
      <c r="AE19" s="56"/>
      <c r="AF19" s="55" t="s">
        <v>99</v>
      </c>
      <c r="AG19" s="56"/>
      <c r="AH19" s="59"/>
      <c r="AI19" s="56"/>
      <c r="AJ19" s="45"/>
      <c r="AK19" s="56"/>
      <c r="AL19" s="45"/>
      <c r="AM19" s="60"/>
      <c r="AN19" s="61" t="s">
        <v>100</v>
      </c>
    </row>
    <row r="20" customFormat="false" ht="18.15" hidden="false" customHeight="false" outlineLevel="0" collapsed="false">
      <c r="A20" s="44" t="s">
        <v>101</v>
      </c>
      <c r="B20" s="45" t="n">
        <v>44.2</v>
      </c>
      <c r="C20" s="46"/>
      <c r="D20" s="45" t="n">
        <v>48.9</v>
      </c>
      <c r="E20" s="46"/>
      <c r="F20" s="45" t="n">
        <v>40.5</v>
      </c>
      <c r="G20" s="46"/>
      <c r="H20" s="45" t="n">
        <v>35</v>
      </c>
      <c r="I20" s="46"/>
      <c r="J20" s="45" t="n">
        <v>4.5</v>
      </c>
      <c r="K20" s="46"/>
      <c r="L20" s="45" t="n">
        <v>2</v>
      </c>
      <c r="M20" s="46"/>
      <c r="N20" s="45" t="n">
        <v>2.8</v>
      </c>
      <c r="O20" s="46"/>
      <c r="P20" s="45" t="n">
        <v>52.1</v>
      </c>
      <c r="Q20" s="46"/>
      <c r="R20" s="62" t="n">
        <v>5849</v>
      </c>
      <c r="S20" s="48"/>
      <c r="T20" s="62" t="n">
        <v>6539</v>
      </c>
      <c r="U20" s="48"/>
      <c r="V20" s="62" t="n">
        <v>1310</v>
      </c>
      <c r="W20" s="48"/>
      <c r="X20" s="47" t="n">
        <v>1464</v>
      </c>
      <c r="Y20" s="46"/>
      <c r="Z20" s="45" t="n">
        <v>100</v>
      </c>
      <c r="AA20" s="46"/>
      <c r="AB20" s="51" t="s">
        <v>97</v>
      </c>
      <c r="AC20" s="46"/>
      <c r="AD20" s="63" t="n">
        <v>3</v>
      </c>
      <c r="AE20" s="46"/>
      <c r="AF20" s="63" t="n">
        <v>2.1</v>
      </c>
      <c r="AG20" s="46"/>
      <c r="AH20" s="64" t="n">
        <v>870</v>
      </c>
      <c r="AI20" s="46"/>
      <c r="AJ20" s="51" t="s">
        <v>97</v>
      </c>
      <c r="AK20" s="46"/>
      <c r="AL20" s="51" t="s">
        <v>97</v>
      </c>
      <c r="AM20" s="52"/>
      <c r="AN20" s="65" t="s">
        <v>102</v>
      </c>
    </row>
    <row r="21" customFormat="false" ht="14.1" hidden="false" customHeight="true" outlineLevel="0" collapsed="false">
      <c r="A21" s="54"/>
      <c r="B21" s="55"/>
      <c r="C21" s="56"/>
      <c r="D21" s="55"/>
      <c r="E21" s="56"/>
      <c r="F21" s="55"/>
      <c r="G21" s="56"/>
      <c r="H21" s="55"/>
      <c r="I21" s="56"/>
      <c r="J21" s="55"/>
      <c r="K21" s="56"/>
      <c r="L21" s="55"/>
      <c r="M21" s="56"/>
      <c r="N21" s="55"/>
      <c r="O21" s="56"/>
      <c r="P21" s="55"/>
      <c r="Q21" s="56"/>
      <c r="R21" s="66"/>
      <c r="S21" s="58"/>
      <c r="T21" s="57"/>
      <c r="U21" s="58"/>
      <c r="V21" s="57"/>
      <c r="W21" s="58"/>
      <c r="X21" s="57"/>
      <c r="Y21" s="56"/>
      <c r="Z21" s="55"/>
      <c r="AA21" s="56"/>
      <c r="AB21" s="55"/>
      <c r="AC21" s="56"/>
      <c r="AD21" s="55"/>
      <c r="AE21" s="56"/>
      <c r="AF21" s="55"/>
      <c r="AG21" s="56"/>
      <c r="AH21" s="59"/>
      <c r="AI21" s="56"/>
      <c r="AJ21" s="45"/>
      <c r="AK21" s="56"/>
      <c r="AL21" s="45"/>
      <c r="AM21" s="60"/>
      <c r="AN21" s="61"/>
    </row>
    <row r="22" customFormat="false" ht="18.15" hidden="false" customHeight="false" outlineLevel="0" collapsed="false">
      <c r="A22" s="44" t="s">
        <v>103</v>
      </c>
      <c r="B22" s="45" t="n">
        <v>8.71</v>
      </c>
      <c r="C22" s="46"/>
      <c r="D22" s="45" t="n">
        <v>10.3</v>
      </c>
      <c r="E22" s="46"/>
      <c r="F22" s="45" t="n">
        <v>12.2</v>
      </c>
      <c r="G22" s="46"/>
      <c r="H22" s="45" t="n">
        <v>12.9</v>
      </c>
      <c r="I22" s="46"/>
      <c r="J22" s="45" t="n">
        <v>4.8</v>
      </c>
      <c r="K22" s="46"/>
      <c r="L22" s="45" t="n">
        <v>2.1</v>
      </c>
      <c r="M22" s="46"/>
      <c r="N22" s="45" t="n">
        <v>2.7</v>
      </c>
      <c r="O22" s="46"/>
      <c r="P22" s="45" t="n">
        <v>52.7</v>
      </c>
      <c r="Q22" s="46"/>
      <c r="R22" s="62" t="n">
        <v>8989</v>
      </c>
      <c r="S22" s="48"/>
      <c r="T22" s="62" t="n">
        <v>12190</v>
      </c>
      <c r="U22" s="48"/>
      <c r="V22" s="62" t="n">
        <v>1871</v>
      </c>
      <c r="W22" s="48"/>
      <c r="X22" s="62" t="n">
        <v>2537</v>
      </c>
      <c r="Y22" s="46"/>
      <c r="Z22" s="45" t="n">
        <v>100</v>
      </c>
      <c r="AA22" s="46"/>
      <c r="AB22" s="63" t="n">
        <v>15.3</v>
      </c>
      <c r="AC22" s="46"/>
      <c r="AD22" s="63" t="n">
        <v>3.2</v>
      </c>
      <c r="AE22" s="46"/>
      <c r="AF22" s="63" t="n">
        <v>2.1</v>
      </c>
      <c r="AG22" s="46"/>
      <c r="AH22" s="49" t="n">
        <v>1055</v>
      </c>
      <c r="AI22" s="46"/>
      <c r="AJ22" s="51" t="s">
        <v>97</v>
      </c>
      <c r="AK22" s="46"/>
      <c r="AL22" s="51" t="s">
        <v>97</v>
      </c>
      <c r="AM22" s="52"/>
      <c r="AN22" s="65" t="s">
        <v>104</v>
      </c>
    </row>
    <row r="23" customFormat="false" ht="14.1" hidden="false" customHeight="true" outlineLevel="0" collapsed="false">
      <c r="A23" s="54"/>
      <c r="B23" s="55"/>
      <c r="C23" s="56"/>
      <c r="D23" s="55"/>
      <c r="E23" s="56"/>
      <c r="F23" s="55"/>
      <c r="G23" s="56"/>
      <c r="H23" s="55"/>
      <c r="I23" s="56"/>
      <c r="J23" s="55"/>
      <c r="K23" s="56"/>
      <c r="L23" s="55"/>
      <c r="M23" s="56"/>
      <c r="N23" s="55"/>
      <c r="O23" s="56"/>
      <c r="P23" s="55"/>
      <c r="Q23" s="56"/>
      <c r="R23" s="57"/>
      <c r="S23" s="58"/>
      <c r="T23" s="57"/>
      <c r="U23" s="58"/>
      <c r="V23" s="57"/>
      <c r="W23" s="58"/>
      <c r="X23" s="57"/>
      <c r="Y23" s="56"/>
      <c r="Z23" s="55"/>
      <c r="AA23" s="56"/>
      <c r="AB23" s="55"/>
      <c r="AC23" s="56"/>
      <c r="AD23" s="55"/>
      <c r="AE23" s="56"/>
      <c r="AF23" s="55"/>
      <c r="AG23" s="56"/>
      <c r="AH23" s="59"/>
      <c r="AI23" s="56"/>
      <c r="AJ23" s="45"/>
      <c r="AK23" s="56"/>
      <c r="AL23" s="45"/>
      <c r="AM23" s="60"/>
      <c r="AN23" s="61"/>
    </row>
    <row r="24" customFormat="false" ht="18.15" hidden="false" customHeight="false" outlineLevel="0" collapsed="false">
      <c r="A24" s="44" t="s">
        <v>105</v>
      </c>
      <c r="B24" s="45" t="n">
        <v>26.5</v>
      </c>
      <c r="C24" s="46"/>
      <c r="D24" s="45" t="n">
        <v>25.6</v>
      </c>
      <c r="E24" s="46"/>
      <c r="F24" s="45" t="n">
        <v>32.2</v>
      </c>
      <c r="G24" s="46"/>
      <c r="H24" s="45" t="n">
        <v>35.4</v>
      </c>
      <c r="I24" s="46"/>
      <c r="J24" s="45" t="n">
        <v>3.9</v>
      </c>
      <c r="K24" s="46"/>
      <c r="L24" s="45" t="n">
        <v>2.5</v>
      </c>
      <c r="M24" s="46"/>
      <c r="N24" s="45" t="n">
        <v>2.6</v>
      </c>
      <c r="O24" s="46"/>
      <c r="P24" s="45" t="n">
        <v>49.4</v>
      </c>
      <c r="Q24" s="46"/>
      <c r="R24" s="47" t="n">
        <v>7792</v>
      </c>
      <c r="S24" s="48"/>
      <c r="T24" s="47" t="n">
        <v>11033</v>
      </c>
      <c r="U24" s="48"/>
      <c r="V24" s="49" t="n">
        <v>1991</v>
      </c>
      <c r="W24" s="48"/>
      <c r="X24" s="49" t="n">
        <v>2819</v>
      </c>
      <c r="Y24" s="46"/>
      <c r="Z24" s="45" t="n">
        <v>100</v>
      </c>
      <c r="AA24" s="46"/>
      <c r="AB24" s="45" t="n">
        <v>9.6</v>
      </c>
      <c r="AC24" s="46"/>
      <c r="AD24" s="45" t="n">
        <v>3</v>
      </c>
      <c r="AE24" s="46"/>
      <c r="AF24" s="45" t="n">
        <v>1.9</v>
      </c>
      <c r="AG24" s="46"/>
      <c r="AH24" s="49" t="n">
        <v>1190</v>
      </c>
      <c r="AI24" s="46"/>
      <c r="AJ24" s="51" t="s">
        <v>97</v>
      </c>
      <c r="AK24" s="46"/>
      <c r="AL24" s="51" t="s">
        <v>97</v>
      </c>
      <c r="AM24" s="52"/>
      <c r="AN24" s="65" t="s">
        <v>106</v>
      </c>
    </row>
    <row r="25" customFormat="false" ht="20.85" hidden="false" customHeight="false" outlineLevel="0" collapsed="false">
      <c r="A25" s="67" t="s">
        <v>107</v>
      </c>
      <c r="B25" s="68"/>
      <c r="C25" s="69"/>
      <c r="D25" s="68"/>
      <c r="E25" s="69"/>
      <c r="F25" s="68"/>
      <c r="G25" s="69"/>
      <c r="H25" s="68"/>
      <c r="I25" s="69"/>
      <c r="J25" s="68"/>
      <c r="K25" s="69"/>
      <c r="L25" s="68"/>
      <c r="M25" s="69"/>
      <c r="N25" s="68"/>
      <c r="O25" s="69"/>
      <c r="P25" s="68"/>
      <c r="Q25" s="69"/>
      <c r="R25" s="70"/>
      <c r="S25" s="71"/>
      <c r="T25" s="70"/>
      <c r="U25" s="71"/>
      <c r="V25" s="72"/>
      <c r="W25" s="71"/>
      <c r="X25" s="66"/>
      <c r="Y25" s="69"/>
      <c r="Z25" s="73"/>
      <c r="AA25" s="69"/>
      <c r="AB25" s="73"/>
      <c r="AC25" s="69"/>
      <c r="AD25" s="73"/>
      <c r="AE25" s="69"/>
      <c r="AF25" s="73"/>
      <c r="AG25" s="69"/>
      <c r="AH25" s="74"/>
      <c r="AI25" s="69"/>
      <c r="AJ25" s="63"/>
      <c r="AK25" s="69"/>
      <c r="AL25" s="63"/>
      <c r="AM25" s="54"/>
      <c r="AN25" s="75" t="s">
        <v>108</v>
      </c>
    </row>
    <row r="26" customFormat="false" ht="18.75" hidden="false" customHeight="true" outlineLevel="0" collapsed="false">
      <c r="A26" s="76" t="s">
        <v>109</v>
      </c>
      <c r="B26" s="55" t="n">
        <v>13.2</v>
      </c>
      <c r="C26" s="56"/>
      <c r="D26" s="55" t="n">
        <v>13</v>
      </c>
      <c r="E26" s="56"/>
      <c r="F26" s="77" t="n">
        <v>21.4</v>
      </c>
      <c r="G26" s="56"/>
      <c r="H26" s="55" t="n">
        <v>23.9</v>
      </c>
      <c r="I26" s="56"/>
      <c r="J26" s="55" t="n">
        <v>4</v>
      </c>
      <c r="K26" s="56"/>
      <c r="L26" s="55" t="n">
        <v>2.5</v>
      </c>
      <c r="M26" s="56"/>
      <c r="N26" s="55" t="n">
        <v>2.6</v>
      </c>
      <c r="O26" s="56"/>
      <c r="P26" s="55" t="n">
        <v>50.4</v>
      </c>
      <c r="Q26" s="56"/>
      <c r="R26" s="66" t="n">
        <v>10392</v>
      </c>
      <c r="S26" s="58"/>
      <c r="T26" s="78" t="n">
        <v>14939</v>
      </c>
      <c r="U26" s="58"/>
      <c r="V26" s="57" t="n">
        <v>2613</v>
      </c>
      <c r="W26" s="58"/>
      <c r="X26" s="57" t="n">
        <v>3756</v>
      </c>
      <c r="Y26" s="56"/>
      <c r="Z26" s="55" t="n">
        <v>100</v>
      </c>
      <c r="AA26" s="56"/>
      <c r="AB26" s="55" t="n">
        <v>18.1</v>
      </c>
      <c r="AC26" s="56"/>
      <c r="AD26" s="55" t="n">
        <v>3.2</v>
      </c>
      <c r="AE26" s="56"/>
      <c r="AF26" s="55" t="n">
        <v>1.9</v>
      </c>
      <c r="AG26" s="56"/>
      <c r="AH26" s="57" t="n">
        <v>1363</v>
      </c>
      <c r="AI26" s="56"/>
      <c r="AJ26" s="79" t="s">
        <v>97</v>
      </c>
      <c r="AK26" s="56"/>
      <c r="AL26" s="79" t="s">
        <v>97</v>
      </c>
      <c r="AM26" s="60"/>
      <c r="AN26" s="61" t="s">
        <v>110</v>
      </c>
    </row>
    <row r="27" customFormat="false" ht="15" hidden="false" customHeight="true" outlineLevel="0" collapsed="false">
      <c r="A27" s="67"/>
      <c r="B27" s="55"/>
      <c r="C27" s="56"/>
      <c r="D27" s="77"/>
      <c r="E27" s="56"/>
      <c r="F27" s="77"/>
      <c r="G27" s="56"/>
      <c r="H27" s="55"/>
      <c r="I27" s="56"/>
      <c r="J27" s="55"/>
      <c r="K27" s="56"/>
      <c r="L27" s="55"/>
      <c r="M27" s="56"/>
      <c r="N27" s="55"/>
      <c r="O27" s="56"/>
      <c r="P27" s="55"/>
      <c r="Q27" s="56"/>
      <c r="R27" s="66"/>
      <c r="S27" s="58"/>
      <c r="T27" s="80"/>
      <c r="U27" s="58"/>
      <c r="V27" s="57"/>
      <c r="W27" s="58"/>
      <c r="X27" s="57"/>
      <c r="Y27" s="56"/>
      <c r="Z27" s="55"/>
      <c r="AA27" s="56"/>
      <c r="AB27" s="55"/>
      <c r="AC27" s="56"/>
      <c r="AD27" s="55"/>
      <c r="AE27" s="56"/>
      <c r="AF27" s="55"/>
      <c r="AG27" s="56"/>
      <c r="AH27" s="81"/>
      <c r="AI27" s="56"/>
      <c r="AJ27" s="45"/>
      <c r="AK27" s="56"/>
      <c r="AL27" s="45"/>
      <c r="AM27" s="60"/>
      <c r="AN27" s="61" t="s">
        <v>111</v>
      </c>
    </row>
    <row r="28" customFormat="false" ht="20.85" hidden="false" customHeight="false" outlineLevel="0" collapsed="false">
      <c r="A28" s="54" t="s">
        <v>112</v>
      </c>
      <c r="B28" s="55"/>
      <c r="C28" s="56"/>
      <c r="D28" s="77"/>
      <c r="E28" s="56"/>
      <c r="F28" s="77"/>
      <c r="G28" s="56"/>
      <c r="H28" s="55"/>
      <c r="I28" s="56"/>
      <c r="J28" s="55"/>
      <c r="K28" s="56"/>
      <c r="L28" s="55"/>
      <c r="M28" s="56"/>
      <c r="N28" s="55"/>
      <c r="O28" s="56"/>
      <c r="P28" s="55"/>
      <c r="Q28" s="56"/>
      <c r="R28" s="66"/>
      <c r="S28" s="58"/>
      <c r="T28" s="66"/>
      <c r="U28" s="58"/>
      <c r="V28" s="66"/>
      <c r="W28" s="58"/>
      <c r="X28" s="66"/>
      <c r="Y28" s="56"/>
      <c r="Z28" s="73"/>
      <c r="AA28" s="56"/>
      <c r="AB28" s="73"/>
      <c r="AC28" s="56"/>
      <c r="AD28" s="73"/>
      <c r="AE28" s="56"/>
      <c r="AF28" s="73"/>
      <c r="AG28" s="56"/>
      <c r="AH28" s="82"/>
      <c r="AI28" s="56"/>
      <c r="AJ28" s="63"/>
      <c r="AK28" s="56"/>
      <c r="AL28" s="63"/>
      <c r="AM28" s="60"/>
      <c r="AN28" s="75" t="s">
        <v>113</v>
      </c>
    </row>
    <row r="29" customFormat="false" ht="18.15" hidden="false" customHeight="false" outlineLevel="0" collapsed="false">
      <c r="A29" s="83" t="s">
        <v>114</v>
      </c>
      <c r="B29" s="55" t="n">
        <v>13.3</v>
      </c>
      <c r="C29" s="56"/>
      <c r="D29" s="55" t="n">
        <v>12.6</v>
      </c>
      <c r="E29" s="56"/>
      <c r="F29" s="77" t="n">
        <v>10.8</v>
      </c>
      <c r="G29" s="56"/>
      <c r="H29" s="55" t="n">
        <v>11.5</v>
      </c>
      <c r="I29" s="56"/>
      <c r="J29" s="55" t="n">
        <v>3.9</v>
      </c>
      <c r="K29" s="56"/>
      <c r="L29" s="55" t="n">
        <v>2.5</v>
      </c>
      <c r="M29" s="56"/>
      <c r="N29" s="55" t="n">
        <v>2.5</v>
      </c>
      <c r="O29" s="56"/>
      <c r="P29" s="55" t="n">
        <v>48.3</v>
      </c>
      <c r="Q29" s="56"/>
      <c r="R29" s="66" t="n">
        <v>5213</v>
      </c>
      <c r="S29" s="58"/>
      <c r="T29" s="57" t="n">
        <v>7160</v>
      </c>
      <c r="U29" s="58"/>
      <c r="V29" s="78" t="n">
        <v>1354</v>
      </c>
      <c r="W29" s="58"/>
      <c r="X29" s="78" t="n">
        <v>1860</v>
      </c>
      <c r="Y29" s="56"/>
      <c r="Z29" s="55" t="n">
        <v>100</v>
      </c>
      <c r="AA29" s="56"/>
      <c r="AB29" s="73" t="n">
        <v>1.2</v>
      </c>
      <c r="AC29" s="56"/>
      <c r="AD29" s="73" t="n">
        <v>2.8</v>
      </c>
      <c r="AE29" s="56"/>
      <c r="AF29" s="73" t="n">
        <v>2</v>
      </c>
      <c r="AG29" s="56"/>
      <c r="AH29" s="57" t="n">
        <v>1019</v>
      </c>
      <c r="AI29" s="56"/>
      <c r="AJ29" s="79" t="s">
        <v>97</v>
      </c>
      <c r="AK29" s="56"/>
      <c r="AL29" s="79" t="s">
        <v>97</v>
      </c>
      <c r="AM29" s="84"/>
      <c r="AN29" s="75" t="s">
        <v>115</v>
      </c>
    </row>
    <row r="30" customFormat="false" ht="14.1" hidden="false" customHeight="true" outlineLevel="0" collapsed="false">
      <c r="A30" s="85"/>
      <c r="B30" s="55"/>
      <c r="C30" s="56"/>
      <c r="D30" s="77"/>
      <c r="E30" s="56"/>
      <c r="F30" s="77"/>
      <c r="G30" s="56"/>
      <c r="H30" s="55"/>
      <c r="I30" s="56"/>
      <c r="J30" s="55"/>
      <c r="K30" s="56"/>
      <c r="L30" s="55"/>
      <c r="M30" s="56"/>
      <c r="N30" s="55"/>
      <c r="O30" s="56"/>
      <c r="P30" s="55"/>
      <c r="Q30" s="56"/>
      <c r="R30" s="66"/>
      <c r="S30" s="58"/>
      <c r="T30" s="66"/>
      <c r="U30" s="58"/>
      <c r="V30" s="66"/>
      <c r="W30" s="58"/>
      <c r="X30" s="66"/>
      <c r="Y30" s="56"/>
      <c r="Z30" s="73"/>
      <c r="AA30" s="56"/>
      <c r="AB30" s="73"/>
      <c r="AC30" s="56"/>
      <c r="AD30" s="73"/>
      <c r="AE30" s="56"/>
      <c r="AF30" s="73"/>
      <c r="AG30" s="56"/>
      <c r="AH30" s="82"/>
      <c r="AI30" s="56"/>
      <c r="AJ30" s="63"/>
      <c r="AK30" s="56"/>
      <c r="AL30" s="63"/>
      <c r="AM30" s="60"/>
      <c r="AN30" s="75"/>
    </row>
    <row r="31" customFormat="false" ht="18.15" hidden="false" customHeight="false" outlineLevel="0" collapsed="false">
      <c r="A31" s="86" t="s">
        <v>116</v>
      </c>
      <c r="B31" s="63" t="n">
        <v>20.54</v>
      </c>
      <c r="C31" s="87"/>
      <c r="D31" s="45" t="n">
        <v>15.2</v>
      </c>
      <c r="E31" s="87"/>
      <c r="F31" s="88" t="n">
        <v>15.1</v>
      </c>
      <c r="G31" s="87"/>
      <c r="H31" s="63" t="n">
        <v>16.7</v>
      </c>
      <c r="I31" s="87"/>
      <c r="J31" s="63" t="n">
        <v>3</v>
      </c>
      <c r="K31" s="87"/>
      <c r="L31" s="63" t="n">
        <v>1.6</v>
      </c>
      <c r="M31" s="87"/>
      <c r="N31" s="63" t="n">
        <v>1.1</v>
      </c>
      <c r="O31" s="87"/>
      <c r="P31" s="63" t="n">
        <v>55.2</v>
      </c>
      <c r="Q31" s="87"/>
      <c r="R31" s="62" t="n">
        <v>4705</v>
      </c>
      <c r="S31" s="89"/>
      <c r="T31" s="47" t="n">
        <v>6711</v>
      </c>
      <c r="U31" s="89"/>
      <c r="V31" s="62" t="n">
        <v>1566</v>
      </c>
      <c r="W31" s="89"/>
      <c r="X31" s="62" t="n">
        <v>2234</v>
      </c>
      <c r="Y31" s="87"/>
      <c r="Z31" s="45" t="n">
        <v>100</v>
      </c>
      <c r="AA31" s="87"/>
      <c r="AB31" s="63" t="n">
        <v>1.5</v>
      </c>
      <c r="AC31" s="87"/>
      <c r="AD31" s="63" t="n">
        <v>2.7</v>
      </c>
      <c r="AE31" s="87"/>
      <c r="AF31" s="63" t="n">
        <v>1.9</v>
      </c>
      <c r="AG31" s="87"/>
      <c r="AH31" s="64" t="n">
        <v>946</v>
      </c>
      <c r="AI31" s="87"/>
      <c r="AJ31" s="51" t="s">
        <v>97</v>
      </c>
      <c r="AK31" s="87"/>
      <c r="AL31" s="51" t="s">
        <v>97</v>
      </c>
      <c r="AM31" s="90"/>
      <c r="AN31" s="65" t="s">
        <v>117</v>
      </c>
    </row>
    <row r="32" customFormat="false" ht="6.75" hidden="false" customHeight="true" outlineLevel="0" collapsed="false">
      <c r="A32" s="36"/>
      <c r="B32" s="91"/>
      <c r="C32" s="92"/>
      <c r="D32" s="93"/>
      <c r="E32" s="92"/>
      <c r="F32" s="94"/>
      <c r="G32" s="92"/>
      <c r="H32" s="93"/>
      <c r="I32" s="92"/>
      <c r="J32" s="93"/>
      <c r="K32" s="92"/>
      <c r="L32" s="91"/>
      <c r="M32" s="92"/>
      <c r="N32" s="93"/>
      <c r="O32" s="92"/>
      <c r="P32" s="93"/>
      <c r="Q32" s="92"/>
      <c r="R32" s="95"/>
      <c r="S32" s="92"/>
      <c r="T32" s="95"/>
      <c r="U32" s="92"/>
      <c r="V32" s="95"/>
      <c r="W32" s="92"/>
      <c r="X32" s="95"/>
      <c r="Y32" s="92"/>
      <c r="Z32" s="91"/>
      <c r="AA32" s="92"/>
      <c r="AB32" s="91"/>
      <c r="AC32" s="92"/>
      <c r="AD32" s="91"/>
      <c r="AE32" s="92"/>
      <c r="AF32" s="91"/>
      <c r="AG32" s="92"/>
      <c r="AH32" s="96"/>
      <c r="AI32" s="92"/>
      <c r="AJ32" s="91"/>
      <c r="AK32" s="92"/>
      <c r="AL32" s="91"/>
      <c r="AM32" s="92"/>
      <c r="AN32" s="4"/>
    </row>
    <row r="33" customFormat="false" ht="14.25" hidden="false" customHeight="true" outlineLevel="0" collapsed="false">
      <c r="A33" s="19"/>
      <c r="B33" s="97"/>
      <c r="C33" s="97"/>
      <c r="D33" s="98"/>
      <c r="E33" s="97"/>
      <c r="F33" s="98"/>
      <c r="G33" s="97"/>
      <c r="H33" s="98"/>
      <c r="I33" s="97"/>
      <c r="J33" s="97"/>
      <c r="K33" s="97"/>
      <c r="L33" s="97"/>
      <c r="M33" s="97"/>
      <c r="N33" s="98"/>
      <c r="O33" s="97"/>
      <c r="P33" s="97"/>
      <c r="Q33" s="97"/>
      <c r="R33" s="98"/>
      <c r="S33" s="97"/>
      <c r="T33" s="99"/>
      <c r="U33" s="97"/>
      <c r="V33" s="99"/>
      <c r="W33" s="97"/>
      <c r="Y33" s="97"/>
      <c r="AA33" s="97"/>
      <c r="AB33" s="99"/>
      <c r="AC33" s="97"/>
      <c r="AE33" s="97"/>
      <c r="AG33" s="97"/>
      <c r="AH33" s="100"/>
      <c r="AI33" s="97"/>
      <c r="AJ33" s="99"/>
      <c r="AK33" s="97"/>
      <c r="AL33" s="99"/>
      <c r="AM33" s="97"/>
      <c r="AN33" s="99"/>
    </row>
    <row r="34" customFormat="false" ht="19.35" hidden="false" customHeight="false" outlineLevel="0" collapsed="false">
      <c r="F34" s="99"/>
      <c r="J34" s="101"/>
      <c r="P34" s="99"/>
      <c r="T34" s="99"/>
      <c r="V34" s="99"/>
      <c r="X34" s="99"/>
      <c r="Z34" s="99"/>
      <c r="AB34" s="99"/>
      <c r="AF34" s="99"/>
      <c r="AH34" s="99"/>
      <c r="AJ34" s="99"/>
      <c r="AL34" s="99"/>
      <c r="AN34" s="99"/>
    </row>
    <row r="35" customFormat="false" ht="14.65" hidden="false" customHeight="false" outlineLevel="0" collapsed="false">
      <c r="F35" s="99"/>
      <c r="J35" s="99"/>
      <c r="N35" s="99"/>
      <c r="P35" s="99"/>
      <c r="T35" s="99"/>
      <c r="V35" s="99"/>
      <c r="X35" s="99"/>
      <c r="Z35" s="99"/>
      <c r="AB35" s="99"/>
      <c r="AD35" s="99"/>
      <c r="AF35" s="99"/>
      <c r="AH35" s="99"/>
      <c r="AJ35" s="99"/>
      <c r="AL35" s="99"/>
      <c r="AN35" s="99"/>
    </row>
    <row r="36" customFormat="false" ht="14.65" hidden="false" customHeight="false" outlineLevel="0" collapsed="false">
      <c r="A36" s="99"/>
      <c r="B36" s="99"/>
      <c r="C36" s="99"/>
      <c r="E36" s="99"/>
      <c r="F36" s="99"/>
      <c r="G36" s="99"/>
      <c r="H36" s="99"/>
      <c r="I36" s="99"/>
      <c r="J36" s="102"/>
      <c r="K36" s="99"/>
      <c r="L36" s="99"/>
      <c r="M36" s="99"/>
      <c r="N36" s="99"/>
      <c r="O36" s="99"/>
      <c r="P36" s="102"/>
      <c r="Q36" s="99"/>
      <c r="S36" s="99"/>
      <c r="T36" s="102"/>
      <c r="U36" s="99"/>
      <c r="V36" s="102"/>
      <c r="W36" s="99"/>
      <c r="X36" s="99"/>
      <c r="Y36" s="99"/>
      <c r="Z36" s="99"/>
      <c r="AA36" s="99"/>
      <c r="AC36" s="99"/>
      <c r="AE36" s="99"/>
      <c r="AF36" s="102"/>
      <c r="AG36" s="99"/>
      <c r="AH36" s="102"/>
      <c r="AI36" s="99"/>
      <c r="AJ36" s="102"/>
      <c r="AK36" s="99"/>
      <c r="AL36" s="102"/>
      <c r="AM36" s="99"/>
      <c r="AN36" s="99"/>
    </row>
    <row r="37" customFormat="false" ht="14.65" hidden="false" customHeight="false" outlineLevel="0" collapsed="false">
      <c r="A37" s="99"/>
      <c r="B37" s="99"/>
      <c r="C37" s="99"/>
      <c r="D37" s="99"/>
      <c r="E37" s="99"/>
      <c r="F37" s="99"/>
      <c r="G37" s="99"/>
      <c r="H37" s="102"/>
      <c r="I37" s="99"/>
      <c r="J37" s="102"/>
      <c r="K37" s="99"/>
      <c r="L37" s="99"/>
      <c r="M37" s="99"/>
      <c r="N37" s="99"/>
      <c r="O37" s="99"/>
      <c r="P37" s="102"/>
      <c r="Q37" s="99"/>
      <c r="S37" s="99"/>
      <c r="T37" s="102"/>
      <c r="U37" s="99"/>
      <c r="V37" s="102"/>
      <c r="W37" s="99"/>
      <c r="X37" s="102"/>
      <c r="Y37" s="99"/>
      <c r="Z37" s="102"/>
      <c r="AA37" s="99"/>
      <c r="AB37" s="99"/>
      <c r="AC37" s="99"/>
      <c r="AD37" s="99"/>
      <c r="AE37" s="99"/>
      <c r="AF37" s="102"/>
      <c r="AG37" s="99"/>
      <c r="AH37" s="102"/>
      <c r="AI37" s="99"/>
      <c r="AJ37" s="102"/>
      <c r="AK37" s="99"/>
      <c r="AL37" s="102"/>
      <c r="AM37" s="99"/>
      <c r="AN37" s="99"/>
    </row>
    <row r="38" customFormat="false" ht="14.65" hidden="false" customHeight="false" outlineLevel="0" collapsed="false"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99"/>
      <c r="O38" s="102"/>
      <c r="P38" s="102"/>
      <c r="Q38" s="102"/>
      <c r="S38" s="102"/>
      <c r="T38" s="102"/>
      <c r="U38" s="102"/>
      <c r="V38" s="102"/>
      <c r="W38" s="102"/>
      <c r="X38" s="102"/>
      <c r="Y38" s="102"/>
      <c r="Z38" s="102"/>
      <c r="AA38" s="102"/>
      <c r="AB38" s="99"/>
      <c r="AC38" s="102"/>
      <c r="AD38" s="99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</row>
    <row r="39" customFormat="false" ht="14.65" hidden="false" customHeight="false" outlineLevel="0" collapsed="false">
      <c r="B39" s="102"/>
      <c r="C39" s="102"/>
      <c r="E39" s="102"/>
      <c r="F39" s="102"/>
      <c r="G39" s="102"/>
      <c r="I39" s="102"/>
      <c r="J39" s="102"/>
      <c r="K39" s="102"/>
      <c r="L39" s="102"/>
      <c r="M39" s="102"/>
      <c r="N39" s="102"/>
      <c r="O39" s="102"/>
      <c r="P39" s="102"/>
      <c r="Q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</row>
    <row r="40" customFormat="false" ht="14.65" hidden="false" customHeight="false" outlineLevel="0" collapsed="false">
      <c r="F40" s="102"/>
      <c r="T40" s="102"/>
      <c r="V40" s="102"/>
      <c r="X40" s="102"/>
      <c r="Z40" s="102"/>
      <c r="AB40" s="102"/>
      <c r="AD40" s="102"/>
      <c r="AH40" s="102"/>
      <c r="AJ40" s="102"/>
      <c r="AL40" s="102"/>
      <c r="AN40" s="102"/>
    </row>
    <row r="41" customFormat="false" ht="14.65" hidden="false" customHeight="false" outlineLevel="0" collapsed="false">
      <c r="F41" s="102"/>
      <c r="T41" s="102"/>
      <c r="V41" s="102"/>
      <c r="X41" s="102"/>
      <c r="Z41" s="102"/>
      <c r="AN41" s="102"/>
    </row>
    <row r="42" customFormat="false" ht="14.65" hidden="false" customHeight="false" outlineLevel="0" collapsed="false">
      <c r="T42" s="102"/>
      <c r="AN42" s="102"/>
    </row>
    <row r="43" customFormat="false" ht="14.6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</row>
    <row r="44" customFormat="false" ht="14.65" hidden="false" customHeight="false" outlineLevel="0" collapsed="false">
      <c r="A44" s="99"/>
      <c r="T44" s="99"/>
    </row>
    <row r="45" customFormat="false" ht="14.65" hidden="false" customHeight="false" outlineLevel="0" collapsed="false">
      <c r="A45" s="99"/>
    </row>
    <row r="46" customFormat="false" ht="14.65" hidden="false" customHeight="false" outlineLevel="0" collapsed="false">
      <c r="A46" s="99"/>
    </row>
    <row r="47" customFormat="false" ht="14.6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</row>
    <row r="48" customFormat="false" ht="14.65" hidden="false" customHeight="false" outlineLevel="0" collapsed="false">
      <c r="A48" s="99"/>
      <c r="T48" s="99"/>
    </row>
    <row r="49" customFormat="false" ht="14.65" hidden="false" customHeight="false" outlineLevel="0" collapsed="false">
      <c r="A49" s="99"/>
    </row>
    <row r="50" customFormat="false" ht="14.6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4.6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</row>
    <row r="53" customFormat="false" ht="14.65" hidden="false" customHeight="false" outlineLevel="0" collapsed="false">
      <c r="A53" s="99"/>
      <c r="T53" s="99"/>
    </row>
    <row r="54" customFormat="false" ht="14.6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</row>
    <row r="55" customFormat="false" ht="14.65" hidden="false" customHeight="false" outlineLevel="0" collapsed="false">
      <c r="A55" s="99"/>
      <c r="T55" s="99"/>
      <c r="X55" s="99"/>
    </row>
    <row r="56" customFormat="false" ht="14.6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4.6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</row>
    <row r="58" customFormat="false" ht="14.65" hidden="false" customHeight="false" outlineLevel="0" collapsed="false">
      <c r="V58" s="102"/>
    </row>
    <row r="59" customFormat="false" ht="14.65" hidden="false" customHeight="false" outlineLevel="0" collapsed="false">
      <c r="A59" s="99"/>
      <c r="T59" s="99"/>
    </row>
    <row r="60" customFormat="false" ht="14.6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4.65" hidden="false" customHeight="false" outlineLevel="0" collapsed="false">
      <c r="A61" s="99"/>
      <c r="T61" s="99"/>
    </row>
    <row r="62" customFormat="false" ht="14.65" hidden="false" customHeight="false" outlineLevel="0" collapsed="false">
      <c r="A62" s="99"/>
    </row>
    <row r="63" customFormat="false" ht="14.65" hidden="false" customHeight="false" outlineLevel="0" collapsed="false">
      <c r="A63" s="99"/>
    </row>
    <row r="64" customFormat="false" ht="14.6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</row>
    <row r="65" customFormat="false" ht="14.65" hidden="false" customHeight="false" outlineLevel="0" collapsed="false">
      <c r="A65" s="99"/>
    </row>
    <row r="66" customFormat="false" ht="14.6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</row>
    <row r="68" customFormat="false" ht="14.65" hidden="false" customHeight="false" outlineLevel="0" collapsed="false">
      <c r="A68" s="99"/>
      <c r="T68" s="99"/>
    </row>
    <row r="69" customFormat="false" ht="14.65" hidden="false" customHeight="false" outlineLevel="0" collapsed="false">
      <c r="A69" s="99"/>
    </row>
    <row r="70" customFormat="false" ht="14.6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</row>
    <row r="71" customFormat="false" ht="14.65" hidden="false" customHeight="false" outlineLevel="0" collapsed="false">
      <c r="A71" s="99"/>
      <c r="N71" s="99"/>
      <c r="T71" s="99"/>
    </row>
    <row r="72" customFormat="false" ht="14.65" hidden="false" customHeight="false" outlineLevel="0" collapsed="false">
      <c r="A72" s="99"/>
    </row>
    <row r="73" customFormat="false" ht="14.6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</row>
    <row r="75" customFormat="false" ht="14.6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</row>
    <row r="76" customFormat="false" ht="14.6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3"/>
      <c r="AL76" s="103"/>
      <c r="AM76" s="103"/>
      <c r="AN76" s="103"/>
    </row>
  </sheetData>
  <mergeCells count="136">
    <mergeCell ref="B5:I5"/>
    <mergeCell ref="L5:O5"/>
    <mergeCell ref="R5:S5"/>
    <mergeCell ref="T5:U5"/>
    <mergeCell ref="V5:W5"/>
    <mergeCell ref="X5:Y5"/>
    <mergeCell ref="Z5:AB5"/>
    <mergeCell ref="AH5:AI5"/>
    <mergeCell ref="AJ5:AK5"/>
    <mergeCell ref="AL5:AM5"/>
    <mergeCell ref="B6:I6"/>
    <mergeCell ref="J6:K6"/>
    <mergeCell ref="L6:O6"/>
    <mergeCell ref="P6:Q6"/>
    <mergeCell ref="R6:S6"/>
    <mergeCell ref="T6:U6"/>
    <mergeCell ref="V6:W6"/>
    <mergeCell ref="X6:Y6"/>
    <mergeCell ref="Z6:AB6"/>
    <mergeCell ref="AF6:AG6"/>
    <mergeCell ref="AH6:AI6"/>
    <mergeCell ref="AJ6:AK6"/>
    <mergeCell ref="AL6:AM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D7:AE7"/>
    <mergeCell ref="AF7:AG7"/>
    <mergeCell ref="AH7:AI7"/>
    <mergeCell ref="AJ7:AK7"/>
    <mergeCell ref="AL7:A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B8"/>
    <mergeCell ref="AD8:AE8"/>
    <mergeCell ref="AF8:AG8"/>
    <mergeCell ref="AH8:AI8"/>
    <mergeCell ref="AJ8:AK8"/>
    <mergeCell ref="AL8:AM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F11:G11"/>
    <mergeCell ref="J11:K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J12:K12"/>
    <mergeCell ref="P12:Q12"/>
    <mergeCell ref="R12:S12"/>
    <mergeCell ref="T12:U12"/>
    <mergeCell ref="V12:W12"/>
    <mergeCell ref="X12:Y12"/>
    <mergeCell ref="AD12:AE12"/>
    <mergeCell ref="AF12:AG12"/>
    <mergeCell ref="AH12:AI12"/>
    <mergeCell ref="AJ12:AK12"/>
    <mergeCell ref="AL12:AM12"/>
    <mergeCell ref="R13:S13"/>
    <mergeCell ref="T13:U13"/>
    <mergeCell ref="V13:W13"/>
    <mergeCell ref="X13:Y13"/>
    <mergeCell ref="AD13:AE13"/>
    <mergeCell ref="AF13:AG13"/>
    <mergeCell ref="AH13:AI13"/>
    <mergeCell ref="AJ13:AK13"/>
    <mergeCell ref="AL13:AM13"/>
    <mergeCell ref="T14:U14"/>
    <mergeCell ref="V14:W14"/>
    <mergeCell ref="X14:Y14"/>
    <mergeCell ref="AF14:AG14"/>
    <mergeCell ref="AH14:AI14"/>
    <mergeCell ref="AJ14:AK14"/>
    <mergeCell ref="AL14:AM14"/>
    <mergeCell ref="AJ15:AK15"/>
    <mergeCell ref="AJ16:AK16"/>
  </mergeCells>
  <printOptions headings="false" gridLines="false" gridLinesSet="true" horizontalCentered="true" verticalCentered="false"/>
  <pageMargins left="0" right="0" top="1.18125" bottom="0.984027777777778" header="0.275694444444444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