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  </t>
    </r>
  </si>
  <si>
    <r>
      <rPr>
        <sz val="14"/>
        <rFont val="AngsanaUPC"/>
        <family val="1"/>
        <charset val="222"/>
      </rPr>
      <t xml:space="preserve">    5 - 9 </t>
    </r>
    <r>
      <rPr>
        <sz val="14"/>
        <rFont val="Noto Sans Devanagari"/>
        <family val="2"/>
      </rPr>
      <t xml:space="preserve">ปี     </t>
    </r>
  </si>
  <si>
    <r>
      <rPr>
        <sz val="14"/>
        <rFont val="AngsanaUPC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ปี    </t>
    </r>
  </si>
  <si>
    <r>
      <rPr>
        <sz val="14"/>
        <rFont val="AngsanaUPC"/>
        <family val="1"/>
        <charset val="222"/>
      </rPr>
      <t xml:space="preserve">   20 </t>
    </r>
    <r>
      <rPr>
        <sz val="14"/>
        <rFont val="Noto Sans Devanagari"/>
        <family val="2"/>
      </rPr>
      <t xml:space="preserve">ปีขึ้นไป   </t>
    </r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ญจนบุรี              </t>
  </si>
  <si>
    <t xml:space="preserve">-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2" width="7.71"/>
    <col collapsed="false" customWidth="true" hidden="false" outlineLevel="0" max="4" min="4" style="2" width="6.71"/>
    <col collapsed="false" customWidth="true" hidden="false" outlineLevel="0" max="5" min="5" style="2" width="1.71"/>
    <col collapsed="false" customWidth="true" hidden="false" outlineLevel="0" max="6" min="6" style="2" width="7.71"/>
    <col collapsed="false" customWidth="true" hidden="false" outlineLevel="0" max="7" min="7" style="2" width="6.71"/>
    <col collapsed="false" customWidth="true" hidden="false" outlineLevel="0" max="8" min="8" style="2" width="1.71"/>
    <col collapsed="false" customWidth="true" hidden="false" outlineLevel="0" max="9" min="9" style="2" width="7.71"/>
    <col collapsed="false" customWidth="true" hidden="false" outlineLevel="0" max="10" min="10" style="2" width="6.71"/>
    <col collapsed="false" customWidth="true" hidden="false" outlineLevel="0" max="11" min="11" style="2" width="1.71"/>
    <col collapsed="false" customWidth="true" hidden="false" outlineLevel="0" max="12" min="12" style="2" width="7.71"/>
    <col collapsed="false" customWidth="true" hidden="false" outlineLevel="0" max="13" min="13" style="2" width="6.71"/>
    <col collapsed="false" customWidth="true" hidden="false" outlineLevel="0" max="14" min="14" style="2" width="1.71"/>
    <col collapsed="false" customWidth="true" hidden="false" outlineLevel="0" max="15" min="15" style="2" width="7.71"/>
    <col collapsed="false" customWidth="true" hidden="false" outlineLevel="0" max="16" min="16" style="2" width="6.71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5"/>
      <c r="F3" s="4" t="s">
        <v>3</v>
      </c>
      <c r="G3" s="4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</row>
    <row r="4" customFormat="false" ht="21" hidden="false" customHeight="false" outlineLevel="0" collapsed="false">
      <c r="A4" s="4"/>
      <c r="B4" s="4"/>
      <c r="C4" s="4" t="s">
        <v>7</v>
      </c>
      <c r="D4" s="4" t="s">
        <v>8</v>
      </c>
      <c r="E4" s="5"/>
      <c r="F4" s="4" t="s">
        <v>7</v>
      </c>
      <c r="G4" s="4" t="s">
        <v>8</v>
      </c>
      <c r="H4" s="5"/>
      <c r="I4" s="4" t="s">
        <v>7</v>
      </c>
      <c r="J4" s="4" t="s">
        <v>8</v>
      </c>
      <c r="K4" s="5"/>
      <c r="L4" s="4" t="s">
        <v>7</v>
      </c>
      <c r="M4" s="4" t="s">
        <v>8</v>
      </c>
      <c r="N4" s="5"/>
      <c r="O4" s="4" t="s">
        <v>7</v>
      </c>
      <c r="P4" s="4" t="s">
        <v>8</v>
      </c>
    </row>
    <row r="5" s="3" customFormat="true" ht="21.95" hidden="false" customHeight="true" outlineLevel="0" collapsed="false">
      <c r="A5" s="6" t="s">
        <v>9</v>
      </c>
      <c r="B5" s="6"/>
      <c r="C5" s="7" t="n">
        <v>606</v>
      </c>
      <c r="D5" s="8" t="n">
        <v>100</v>
      </c>
      <c r="E5" s="8"/>
      <c r="F5" s="9" t="n">
        <v>29</v>
      </c>
      <c r="G5" s="8" t="n">
        <v>4.8</v>
      </c>
      <c r="H5" s="8"/>
      <c r="I5" s="9" t="n">
        <f aca="false">SUM(I6:I30)</f>
        <v>90</v>
      </c>
      <c r="J5" s="8" t="n">
        <v>14.8</v>
      </c>
      <c r="K5" s="8"/>
      <c r="L5" s="9" t="n">
        <f aca="false">SUM(L6:L30)</f>
        <v>267</v>
      </c>
      <c r="M5" s="8" t="n">
        <f aca="false">SUM(L5)/C5*100</f>
        <v>44.0594059405941</v>
      </c>
      <c r="N5" s="8"/>
      <c r="O5" s="9" t="n">
        <f aca="false">SUM(O6:O30)</f>
        <v>220</v>
      </c>
      <c r="P5" s="8" t="n">
        <f aca="false">SUM(O5)/C5*100</f>
        <v>36.3036303630363</v>
      </c>
    </row>
    <row r="6" customFormat="false" ht="21.95" hidden="false" customHeight="true" outlineLevel="0" collapsed="false">
      <c r="A6" s="1" t="s">
        <v>10</v>
      </c>
      <c r="B6" s="10" t="s">
        <v>11</v>
      </c>
      <c r="C6" s="2" t="n">
        <f aca="false">SUM(F6,I6,L6,O6)</f>
        <v>27</v>
      </c>
      <c r="D6" s="11" t="n">
        <v>100</v>
      </c>
      <c r="E6" s="11"/>
      <c r="F6" s="12" t="s">
        <v>12</v>
      </c>
      <c r="G6" s="13" t="s">
        <v>12</v>
      </c>
      <c r="H6" s="13"/>
      <c r="I6" s="12" t="n">
        <v>1</v>
      </c>
      <c r="J6" s="11" t="n">
        <v>3.8</v>
      </c>
      <c r="K6" s="11"/>
      <c r="L6" s="12" t="n">
        <v>13</v>
      </c>
      <c r="M6" s="11" t="n">
        <f aca="false">SUM(L6)/C6*100</f>
        <v>48.1481481481481</v>
      </c>
      <c r="N6" s="11"/>
      <c r="O6" s="12" t="n">
        <v>13</v>
      </c>
      <c r="P6" s="11" t="n">
        <f aca="false">SUM(O6)/C6*100</f>
        <v>48.1481481481481</v>
      </c>
    </row>
    <row r="7" customFormat="false" ht="21.95" hidden="false" customHeight="true" outlineLevel="0" collapsed="false">
      <c r="A7" s="1" t="s">
        <v>10</v>
      </c>
      <c r="B7" s="10" t="s">
        <v>13</v>
      </c>
      <c r="C7" s="2" t="n">
        <v>31</v>
      </c>
      <c r="D7" s="11" t="n">
        <f aca="false">SUM(G7,J7,M7,P7)</f>
        <v>100</v>
      </c>
      <c r="E7" s="11"/>
      <c r="F7" s="12" t="s">
        <v>12</v>
      </c>
      <c r="G7" s="13" t="s">
        <v>12</v>
      </c>
      <c r="H7" s="13"/>
      <c r="I7" s="12" t="n">
        <v>9</v>
      </c>
      <c r="J7" s="11" t="n">
        <f aca="false">SUM(I7)/C7*100</f>
        <v>29.0322580645161</v>
      </c>
      <c r="K7" s="11"/>
      <c r="L7" s="12" t="n">
        <v>11</v>
      </c>
      <c r="M7" s="11" t="n">
        <f aca="false">SUM(L7)/C7*100</f>
        <v>35.4838709677419</v>
      </c>
      <c r="N7" s="11"/>
      <c r="O7" s="12" t="n">
        <v>11</v>
      </c>
      <c r="P7" s="11" t="n">
        <f aca="false">SUM(O7)/C7*100</f>
        <v>35.4838709677419</v>
      </c>
    </row>
    <row r="8" customFormat="false" ht="21.95" hidden="false" customHeight="true" outlineLevel="0" collapsed="false">
      <c r="A8" s="1" t="s">
        <v>10</v>
      </c>
      <c r="B8" s="10" t="s">
        <v>14</v>
      </c>
      <c r="C8" s="2" t="n">
        <f aca="false">SUM(F8,I8,L8,O8)</f>
        <v>10</v>
      </c>
      <c r="D8" s="11" t="n">
        <f aca="false">SUM(G8,J8,M8,P8)</f>
        <v>100</v>
      </c>
      <c r="E8" s="11"/>
      <c r="F8" s="12" t="s">
        <v>12</v>
      </c>
      <c r="G8" s="13" t="s">
        <v>12</v>
      </c>
      <c r="H8" s="13"/>
      <c r="I8" s="12" t="n">
        <v>2</v>
      </c>
      <c r="J8" s="11" t="n">
        <f aca="false">SUM(I8)/C8*100</f>
        <v>20</v>
      </c>
      <c r="K8" s="11"/>
      <c r="L8" s="12" t="n">
        <v>2</v>
      </c>
      <c r="M8" s="11" t="n">
        <f aca="false">SUM(L8)/C8*100</f>
        <v>20</v>
      </c>
      <c r="N8" s="11"/>
      <c r="O8" s="12" t="n">
        <v>6</v>
      </c>
      <c r="P8" s="11" t="n">
        <f aca="false">SUM(O8)/C8*100</f>
        <v>60</v>
      </c>
    </row>
    <row r="9" customFormat="false" ht="21.95" hidden="false" customHeight="true" outlineLevel="0" collapsed="false">
      <c r="A9" s="1" t="s">
        <v>10</v>
      </c>
      <c r="B9" s="10" t="s">
        <v>15</v>
      </c>
      <c r="C9" s="2" t="n">
        <f aca="false">SUM(F9,I9,L9,O9)</f>
        <v>143</v>
      </c>
      <c r="D9" s="11" t="n">
        <f aca="false">SUM(G9,J9,M9,P9)</f>
        <v>100</v>
      </c>
      <c r="E9" s="11"/>
      <c r="F9" s="12" t="n">
        <v>7</v>
      </c>
      <c r="G9" s="11" t="n">
        <f aca="false">SUM(F9)/C9*100</f>
        <v>4.8951048951049</v>
      </c>
      <c r="H9" s="11"/>
      <c r="I9" s="12" t="n">
        <v>10</v>
      </c>
      <c r="J9" s="11" t="n">
        <f aca="false">SUM(I9)/C9*100</f>
        <v>6.99300699300699</v>
      </c>
      <c r="K9" s="11"/>
      <c r="L9" s="12" t="n">
        <v>72</v>
      </c>
      <c r="M9" s="11" t="n">
        <f aca="false">SUM(L9)/C9*100</f>
        <v>50.3496503496504</v>
      </c>
      <c r="N9" s="11"/>
      <c r="O9" s="12" t="n">
        <v>54</v>
      </c>
      <c r="P9" s="11" t="n">
        <f aca="false">SUM(O9)/C9*100</f>
        <v>37.7622377622378</v>
      </c>
    </row>
    <row r="10" customFormat="false" ht="21.95" hidden="false" customHeight="true" outlineLevel="0" collapsed="false">
      <c r="A10" s="1" t="s">
        <v>10</v>
      </c>
      <c r="B10" s="10" t="s">
        <v>16</v>
      </c>
      <c r="C10" s="2" t="n">
        <f aca="false">SUM(F10,I10,L10,O10)</f>
        <v>7</v>
      </c>
      <c r="D10" s="11" t="n">
        <v>100</v>
      </c>
      <c r="E10" s="11"/>
      <c r="F10" s="12" t="n">
        <v>1</v>
      </c>
      <c r="G10" s="11" t="n">
        <f aca="false">SUM(F10)/C10*100</f>
        <v>14.2857142857143</v>
      </c>
      <c r="H10" s="11"/>
      <c r="I10" s="12" t="n">
        <v>1</v>
      </c>
      <c r="J10" s="11" t="n">
        <f aca="false">SUM(I10)/C10*100</f>
        <v>14.2857142857143</v>
      </c>
      <c r="K10" s="11"/>
      <c r="L10" s="12" t="n">
        <v>3</v>
      </c>
      <c r="M10" s="11" t="n">
        <v>42.8</v>
      </c>
      <c r="N10" s="11"/>
      <c r="O10" s="12" t="n">
        <v>2</v>
      </c>
      <c r="P10" s="11" t="n">
        <f aca="false">SUM(O10)/C10*100</f>
        <v>28.5714285714286</v>
      </c>
    </row>
    <row r="11" customFormat="false" ht="21.95" hidden="false" customHeight="true" outlineLevel="0" collapsed="false">
      <c r="A11" s="1" t="s">
        <v>10</v>
      </c>
      <c r="B11" s="10" t="s">
        <v>17</v>
      </c>
      <c r="C11" s="2" t="n">
        <f aca="false">SUM(F11,I11,L11,O11)</f>
        <v>9</v>
      </c>
      <c r="D11" s="11" t="n">
        <v>100</v>
      </c>
      <c r="E11" s="11"/>
      <c r="F11" s="12" t="n">
        <v>2</v>
      </c>
      <c r="G11" s="11" t="n">
        <f aca="false">SUM(F11)/C11*100</f>
        <v>22.2222222222222</v>
      </c>
      <c r="H11" s="11"/>
      <c r="I11" s="12" t="n">
        <v>1</v>
      </c>
      <c r="J11" s="11" t="n">
        <v>11.2</v>
      </c>
      <c r="K11" s="11"/>
      <c r="L11" s="12" t="n">
        <v>3</v>
      </c>
      <c r="M11" s="11" t="n">
        <f aca="false">SUM(L11)/C11*100</f>
        <v>33.3333333333333</v>
      </c>
      <c r="N11" s="11"/>
      <c r="O11" s="12" t="n">
        <v>3</v>
      </c>
      <c r="P11" s="11" t="n">
        <f aca="false">SUM(O11)/C11*100</f>
        <v>33.3333333333333</v>
      </c>
    </row>
    <row r="12" customFormat="false" ht="21.95" hidden="false" customHeight="true" outlineLevel="0" collapsed="false">
      <c r="A12" s="1" t="s">
        <v>10</v>
      </c>
      <c r="B12" s="10" t="s">
        <v>18</v>
      </c>
      <c r="C12" s="2" t="n">
        <f aca="false">SUM(F12,I12,L12,O12)</f>
        <v>6</v>
      </c>
      <c r="D12" s="11" t="n">
        <f aca="false">SUM(G12,J12,M12,P12)</f>
        <v>100</v>
      </c>
      <c r="E12" s="11"/>
      <c r="F12" s="12" t="s">
        <v>12</v>
      </c>
      <c r="G12" s="13" t="s">
        <v>12</v>
      </c>
      <c r="H12" s="13"/>
      <c r="I12" s="12" t="n">
        <v>1</v>
      </c>
      <c r="J12" s="11" t="n">
        <f aca="false">SUM(I12)/C12*100</f>
        <v>16.6666666666667</v>
      </c>
      <c r="K12" s="11"/>
      <c r="L12" s="12" t="n">
        <v>3</v>
      </c>
      <c r="M12" s="11" t="n">
        <f aca="false">SUM(L12)/C12*100</f>
        <v>50</v>
      </c>
      <c r="N12" s="11"/>
      <c r="O12" s="12" t="n">
        <v>2</v>
      </c>
      <c r="P12" s="11" t="n">
        <f aca="false">SUM(O12)/C12*100</f>
        <v>33.3333333333333</v>
      </c>
    </row>
    <row r="13" customFormat="false" ht="21.95" hidden="false" customHeight="true" outlineLevel="0" collapsed="false">
      <c r="A13" s="1" t="s">
        <v>10</v>
      </c>
      <c r="B13" s="10" t="s">
        <v>19</v>
      </c>
      <c r="C13" s="2" t="n">
        <f aca="false">SUM(F13,I13,L13,O13)</f>
        <v>22</v>
      </c>
      <c r="D13" s="11" t="n">
        <v>100</v>
      </c>
      <c r="E13" s="11"/>
      <c r="F13" s="12" t="s">
        <v>12</v>
      </c>
      <c r="G13" s="13" t="s">
        <v>12</v>
      </c>
      <c r="H13" s="13"/>
      <c r="I13" s="12" t="n">
        <v>4</v>
      </c>
      <c r="J13" s="11" t="n">
        <f aca="false">SUM(I13)/C13*100</f>
        <v>18.1818181818182</v>
      </c>
      <c r="K13" s="11"/>
      <c r="L13" s="12" t="n">
        <v>10</v>
      </c>
      <c r="M13" s="11" t="n">
        <v>45.4</v>
      </c>
      <c r="N13" s="11"/>
      <c r="O13" s="12" t="n">
        <v>8</v>
      </c>
      <c r="P13" s="11" t="n">
        <f aca="false">SUM(O13)/C13*100</f>
        <v>36.3636363636364</v>
      </c>
    </row>
    <row r="14" customFormat="false" ht="21.95" hidden="false" customHeight="true" outlineLevel="0" collapsed="false">
      <c r="A14" s="1" t="s">
        <v>10</v>
      </c>
      <c r="B14" s="10" t="s">
        <v>20</v>
      </c>
      <c r="C14" s="2" t="n">
        <f aca="false">SUM(F14,I14,L14,O14)</f>
        <v>4</v>
      </c>
      <c r="D14" s="11" t="n">
        <f aca="false">SUM(G14,J14,M14,P14)</f>
        <v>100</v>
      </c>
      <c r="E14" s="11"/>
      <c r="F14" s="12" t="s">
        <v>12</v>
      </c>
      <c r="G14" s="13" t="s">
        <v>12</v>
      </c>
      <c r="H14" s="13"/>
      <c r="I14" s="12" t="n">
        <v>1</v>
      </c>
      <c r="J14" s="11" t="n">
        <f aca="false">SUM(I14)/C14*100</f>
        <v>25</v>
      </c>
      <c r="K14" s="11"/>
      <c r="L14" s="12" t="n">
        <v>2</v>
      </c>
      <c r="M14" s="11" t="n">
        <f aca="false">SUM(L14)/C14*100</f>
        <v>50</v>
      </c>
      <c r="N14" s="11"/>
      <c r="O14" s="12" t="n">
        <v>1</v>
      </c>
      <c r="P14" s="11" t="n">
        <f aca="false">SUM(O14)/C14*100</f>
        <v>25</v>
      </c>
    </row>
    <row r="15" customFormat="false" ht="21.95" hidden="false" customHeight="true" outlineLevel="0" collapsed="false">
      <c r="A15" s="1" t="s">
        <v>10</v>
      </c>
      <c r="B15" s="10" t="s">
        <v>21</v>
      </c>
      <c r="C15" s="2" t="n">
        <v>6</v>
      </c>
      <c r="D15" s="11" t="n">
        <f aca="false">SUM(G15,J15,M15,P15)</f>
        <v>100</v>
      </c>
      <c r="E15" s="11"/>
      <c r="F15" s="12" t="s">
        <v>12</v>
      </c>
      <c r="G15" s="13" t="s">
        <v>12</v>
      </c>
      <c r="H15" s="13"/>
      <c r="I15" s="12" t="n">
        <v>2</v>
      </c>
      <c r="J15" s="11" t="n">
        <f aca="false">SUM(I15)/C15*100</f>
        <v>33.3333333333333</v>
      </c>
      <c r="K15" s="11"/>
      <c r="L15" s="12" t="n">
        <v>1</v>
      </c>
      <c r="M15" s="11" t="n">
        <f aca="false">SUM(L15)/C15*100</f>
        <v>16.6666666666667</v>
      </c>
      <c r="N15" s="11"/>
      <c r="O15" s="12" t="n">
        <v>3</v>
      </c>
      <c r="P15" s="11" t="n">
        <f aca="false">SUM(O15)/C15*100</f>
        <v>50</v>
      </c>
    </row>
    <row r="16" customFormat="false" ht="21.95" hidden="false" customHeight="true" outlineLevel="0" collapsed="false">
      <c r="A16" s="1" t="s">
        <v>10</v>
      </c>
      <c r="B16" s="10" t="s">
        <v>22</v>
      </c>
      <c r="C16" s="2" t="n">
        <f aca="false">SUM(F16,I16,L16,O16)</f>
        <v>43</v>
      </c>
      <c r="D16" s="11" t="n">
        <f aca="false">SUM(G16,J16,M16,P16)</f>
        <v>100</v>
      </c>
      <c r="E16" s="11"/>
      <c r="F16" s="12" t="n">
        <v>1</v>
      </c>
      <c r="G16" s="11" t="n">
        <f aca="false">SUM(F16)/C16*100</f>
        <v>2.32558139534884</v>
      </c>
      <c r="H16" s="11"/>
      <c r="I16" s="12" t="n">
        <v>8</v>
      </c>
      <c r="J16" s="11" t="n">
        <f aca="false">SUM(I16)/C16*100</f>
        <v>18.6046511627907</v>
      </c>
      <c r="K16" s="11"/>
      <c r="L16" s="12" t="n">
        <v>20</v>
      </c>
      <c r="M16" s="11" t="n">
        <f aca="false">SUM(L16)/C16*100</f>
        <v>46.5116279069767</v>
      </c>
      <c r="N16" s="11"/>
      <c r="O16" s="12" t="n">
        <v>14</v>
      </c>
      <c r="P16" s="11" t="n">
        <f aca="false">SUM(O16)/C16*100</f>
        <v>32.5581395348837</v>
      </c>
    </row>
    <row r="17" customFormat="false" ht="21.95" hidden="false" customHeight="true" outlineLevel="0" collapsed="false">
      <c r="A17" s="1" t="s">
        <v>10</v>
      </c>
      <c r="B17" s="10" t="s">
        <v>23</v>
      </c>
      <c r="C17" s="2" t="n">
        <f aca="false">SUM(F17,I17,L17,O17)</f>
        <v>19</v>
      </c>
      <c r="D17" s="11" t="n">
        <v>100</v>
      </c>
      <c r="E17" s="11"/>
      <c r="F17" s="12" t="n">
        <v>2</v>
      </c>
      <c r="G17" s="11" t="n">
        <v>10.6</v>
      </c>
      <c r="H17" s="11"/>
      <c r="I17" s="12" t="n">
        <v>7</v>
      </c>
      <c r="J17" s="11" t="n">
        <f aca="false">SUM(I17)/C17*100</f>
        <v>36.8421052631579</v>
      </c>
      <c r="K17" s="11"/>
      <c r="L17" s="12" t="n">
        <v>3</v>
      </c>
      <c r="M17" s="11" t="n">
        <f aca="false">SUM(L17)/C17*100</f>
        <v>15.7894736842105</v>
      </c>
      <c r="N17" s="11"/>
      <c r="O17" s="12" t="n">
        <v>7</v>
      </c>
      <c r="P17" s="11" t="n">
        <f aca="false">SUM(O17)/C17*100</f>
        <v>36.8421052631579</v>
      </c>
    </row>
    <row r="18" customFormat="false" ht="21.95" hidden="false" customHeight="true" outlineLevel="0" collapsed="false">
      <c r="A18" s="1" t="s">
        <v>10</v>
      </c>
      <c r="B18" s="10" t="s">
        <v>24</v>
      </c>
      <c r="C18" s="2" t="n">
        <f aca="false">SUM(F18,I18,L18,O18)</f>
        <v>11</v>
      </c>
      <c r="D18" s="11" t="n">
        <v>100</v>
      </c>
      <c r="E18" s="11"/>
      <c r="F18" s="12" t="s">
        <v>12</v>
      </c>
      <c r="G18" s="13" t="s">
        <v>12</v>
      </c>
      <c r="H18" s="13"/>
      <c r="I18" s="12" t="n">
        <v>2</v>
      </c>
      <c r="J18" s="11" t="n">
        <f aca="false">SUM(I18)/C18*100</f>
        <v>18.1818181818182</v>
      </c>
      <c r="K18" s="11"/>
      <c r="L18" s="12" t="n">
        <v>4</v>
      </c>
      <c r="M18" s="11" t="n">
        <f aca="false">SUM(L18)/C18*100</f>
        <v>36.3636363636364</v>
      </c>
      <c r="N18" s="11"/>
      <c r="O18" s="12" t="n">
        <v>5</v>
      </c>
      <c r="P18" s="11" t="n">
        <v>45.4</v>
      </c>
    </row>
    <row r="19" customFormat="false" ht="21.95" hidden="false" customHeight="true" outlineLevel="0" collapsed="false">
      <c r="A19" s="1" t="s">
        <v>10</v>
      </c>
      <c r="B19" s="10" t="s">
        <v>25</v>
      </c>
      <c r="C19" s="2" t="n">
        <f aca="false">SUM(F19,I19,L19,O19)</f>
        <v>69</v>
      </c>
      <c r="D19" s="11" t="n">
        <f aca="false">SUM(G19,J19,M19,P19)</f>
        <v>100</v>
      </c>
      <c r="E19" s="11"/>
      <c r="F19" s="12" t="n">
        <v>9</v>
      </c>
      <c r="G19" s="11" t="n">
        <f aca="false">SUM(F19)/C19*100</f>
        <v>13.0434782608696</v>
      </c>
      <c r="H19" s="11"/>
      <c r="I19" s="12" t="n">
        <v>20</v>
      </c>
      <c r="J19" s="11" t="n">
        <f aca="false">SUM(I19)/C19*100</f>
        <v>28.9855072463768</v>
      </c>
      <c r="K19" s="11"/>
      <c r="L19" s="12" t="n">
        <v>30</v>
      </c>
      <c r="M19" s="11" t="n">
        <f aca="false">SUM(L19)/C19*100</f>
        <v>43.4782608695652</v>
      </c>
      <c r="N19" s="11"/>
      <c r="O19" s="12" t="n">
        <v>10</v>
      </c>
      <c r="P19" s="11" t="n">
        <f aca="false">SUM(O19)/C19*100</f>
        <v>14.4927536231884</v>
      </c>
    </row>
    <row r="20" customFormat="false" ht="21.95" hidden="false" customHeight="true" outlineLevel="0" collapsed="false">
      <c r="A20" s="1" t="s">
        <v>10</v>
      </c>
      <c r="B20" s="10" t="s">
        <v>26</v>
      </c>
      <c r="C20" s="2" t="n">
        <f aca="false">SUM(F20,I20,L20,O20)</f>
        <v>49</v>
      </c>
      <c r="D20" s="11" t="n">
        <v>100</v>
      </c>
      <c r="E20" s="11"/>
      <c r="F20" s="12" t="n">
        <v>1</v>
      </c>
      <c r="G20" s="11" t="n">
        <f aca="false">SUM(F20)/C20*100</f>
        <v>2.04081632653061</v>
      </c>
      <c r="H20" s="11"/>
      <c r="I20" s="12" t="n">
        <v>1</v>
      </c>
      <c r="J20" s="11" t="n">
        <f aca="false">SUM(I20)/C20*100</f>
        <v>2.04081632653061</v>
      </c>
      <c r="K20" s="11"/>
      <c r="L20" s="12" t="n">
        <v>34</v>
      </c>
      <c r="M20" s="11" t="n">
        <f aca="false">SUM(L20)/C20*100</f>
        <v>69.3877551020408</v>
      </c>
      <c r="N20" s="11"/>
      <c r="O20" s="12" t="n">
        <v>13</v>
      </c>
      <c r="P20" s="11" t="n">
        <v>26.6</v>
      </c>
    </row>
    <row r="21" customFormat="false" ht="21.95" hidden="false" customHeight="true" outlineLevel="0" collapsed="false">
      <c r="A21" s="1" t="s">
        <v>10</v>
      </c>
      <c r="B21" s="10" t="s">
        <v>27</v>
      </c>
      <c r="C21" s="2" t="n">
        <f aca="false">SUM(F21,I21,L21,O21)</f>
        <v>29</v>
      </c>
      <c r="D21" s="11" t="n">
        <f aca="false">SUM(G21,J21,M21,P21)</f>
        <v>100</v>
      </c>
      <c r="E21" s="11"/>
      <c r="F21" s="12" t="n">
        <v>1</v>
      </c>
      <c r="G21" s="11" t="n">
        <f aca="false">SUM(F21)/C21*100</f>
        <v>3.44827586206897</v>
      </c>
      <c r="H21" s="11"/>
      <c r="I21" s="12" t="n">
        <v>6</v>
      </c>
      <c r="J21" s="11" t="n">
        <f aca="false">SUM(I21)/C21*100</f>
        <v>20.6896551724138</v>
      </c>
      <c r="K21" s="11"/>
      <c r="L21" s="12" t="n">
        <v>6</v>
      </c>
      <c r="M21" s="11" t="n">
        <f aca="false">SUM(L21)/C21*100</f>
        <v>20.6896551724138</v>
      </c>
      <c r="N21" s="11"/>
      <c r="O21" s="12" t="n">
        <v>16</v>
      </c>
      <c r="P21" s="11" t="n">
        <f aca="false">SUM(O21)/C21*100</f>
        <v>55.1724137931034</v>
      </c>
    </row>
    <row r="22" customFormat="false" ht="21.95" hidden="false" customHeight="true" outlineLevel="0" collapsed="false">
      <c r="A22" s="1" t="s">
        <v>10</v>
      </c>
      <c r="B22" s="10" t="s">
        <v>28</v>
      </c>
      <c r="C22" s="2" t="n">
        <f aca="false">SUM(F22,I22,L22,O22)</f>
        <v>19</v>
      </c>
      <c r="D22" s="11" t="n">
        <f aca="false">SUM(G22,J22,M22,P22)</f>
        <v>100</v>
      </c>
      <c r="E22" s="11"/>
      <c r="F22" s="12" t="s">
        <v>12</v>
      </c>
      <c r="G22" s="13" t="s">
        <v>12</v>
      </c>
      <c r="H22" s="13"/>
      <c r="I22" s="12" t="n">
        <v>1</v>
      </c>
      <c r="J22" s="11" t="n">
        <f aca="false">SUM(I22)/C22*100</f>
        <v>5.26315789473684</v>
      </c>
      <c r="K22" s="11"/>
      <c r="L22" s="12" t="n">
        <v>7</v>
      </c>
      <c r="M22" s="11" t="n">
        <f aca="false">SUM(L22)/C22*100</f>
        <v>36.8421052631579</v>
      </c>
      <c r="N22" s="11"/>
      <c r="O22" s="12" t="n">
        <v>11</v>
      </c>
      <c r="P22" s="11" t="n">
        <f aca="false">SUM(O22)/C22*100</f>
        <v>57.8947368421053</v>
      </c>
    </row>
    <row r="23" customFormat="false" ht="21.95" hidden="false" customHeight="true" outlineLevel="0" collapsed="false">
      <c r="A23" s="1" t="s">
        <v>10</v>
      </c>
      <c r="B23" s="10" t="s">
        <v>29</v>
      </c>
      <c r="C23" s="2" t="n">
        <f aca="false">SUM(F23,I23,L23,O23)</f>
        <v>18</v>
      </c>
      <c r="D23" s="11" t="n">
        <v>100</v>
      </c>
      <c r="E23" s="11"/>
      <c r="F23" s="12" t="s">
        <v>12</v>
      </c>
      <c r="G23" s="13" t="s">
        <v>12</v>
      </c>
      <c r="H23" s="13"/>
      <c r="I23" s="12" t="n">
        <v>1</v>
      </c>
      <c r="J23" s="11" t="n">
        <f aca="false">SUM(I23)/C23*100</f>
        <v>5.55555555555556</v>
      </c>
      <c r="K23" s="11"/>
      <c r="L23" s="12" t="n">
        <v>7</v>
      </c>
      <c r="M23" s="11" t="n">
        <f aca="false">SUM(L23)/C23*100</f>
        <v>38.8888888888889</v>
      </c>
      <c r="N23" s="11"/>
      <c r="O23" s="12" t="n">
        <v>10</v>
      </c>
      <c r="P23" s="11" t="n">
        <v>55.5</v>
      </c>
    </row>
    <row r="24" customFormat="false" ht="21.95" hidden="false" customHeight="true" outlineLevel="0" collapsed="false">
      <c r="A24" s="1" t="s">
        <v>10</v>
      </c>
      <c r="B24" s="10" t="s">
        <v>30</v>
      </c>
      <c r="C24" s="2" t="n">
        <f aca="false">SUM(F24,I24,L24,O24)</f>
        <v>5</v>
      </c>
      <c r="D24" s="11" t="n">
        <f aca="false">SUM(G24,J24,M24,P24)</f>
        <v>100</v>
      </c>
      <c r="E24" s="11"/>
      <c r="F24" s="12" t="s">
        <v>12</v>
      </c>
      <c r="G24" s="13" t="s">
        <v>12</v>
      </c>
      <c r="H24" s="13"/>
      <c r="I24" s="12" t="s">
        <v>12</v>
      </c>
      <c r="J24" s="13" t="s">
        <v>12</v>
      </c>
      <c r="K24" s="13"/>
      <c r="L24" s="12" t="n">
        <v>2</v>
      </c>
      <c r="M24" s="11" t="n">
        <f aca="false">SUM(L24)/C24*100</f>
        <v>40</v>
      </c>
      <c r="N24" s="11"/>
      <c r="O24" s="12" t="n">
        <v>3</v>
      </c>
      <c r="P24" s="11" t="n">
        <f aca="false">SUM(O24)/C24*100</f>
        <v>60</v>
      </c>
    </row>
    <row r="25" customFormat="false" ht="21.95" hidden="false" customHeight="true" outlineLevel="0" collapsed="false">
      <c r="A25" s="1" t="s">
        <v>10</v>
      </c>
      <c r="B25" s="10" t="s">
        <v>31</v>
      </c>
      <c r="C25" s="2" t="n">
        <f aca="false">SUM(F25,I25,L25,O25)</f>
        <v>6</v>
      </c>
      <c r="D25" s="11" t="n">
        <v>100</v>
      </c>
      <c r="E25" s="11"/>
      <c r="F25" s="12" t="s">
        <v>12</v>
      </c>
      <c r="G25" s="13" t="s">
        <v>12</v>
      </c>
      <c r="H25" s="13"/>
      <c r="I25" s="12" t="n">
        <v>1</v>
      </c>
      <c r="J25" s="11" t="n">
        <f aca="false">SUM(I25)/C25*100</f>
        <v>16.6666666666667</v>
      </c>
      <c r="K25" s="11"/>
      <c r="L25" s="12" t="n">
        <v>4</v>
      </c>
      <c r="M25" s="11" t="n">
        <v>66.6</v>
      </c>
      <c r="N25" s="11"/>
      <c r="O25" s="12" t="n">
        <v>1</v>
      </c>
      <c r="P25" s="11" t="n">
        <f aca="false">SUM(O25)/C25*100</f>
        <v>16.6666666666667</v>
      </c>
    </row>
    <row r="26" customFormat="false" ht="21.95" hidden="false" customHeight="true" outlineLevel="0" collapsed="false">
      <c r="A26" s="1" t="s">
        <v>10</v>
      </c>
      <c r="B26" s="10" t="s">
        <v>32</v>
      </c>
      <c r="C26" s="2" t="n">
        <f aca="false">SUM(F26,I26,L26,O26)</f>
        <v>19</v>
      </c>
      <c r="D26" s="11" t="n">
        <v>100</v>
      </c>
      <c r="E26" s="11"/>
      <c r="F26" s="12" t="n">
        <v>2</v>
      </c>
      <c r="G26" s="11" t="n">
        <v>10.6</v>
      </c>
      <c r="H26" s="11"/>
      <c r="I26" s="12" t="n">
        <v>3</v>
      </c>
      <c r="J26" s="11" t="n">
        <f aca="false">SUM(I26)/C26*100</f>
        <v>15.7894736842105</v>
      </c>
      <c r="K26" s="11"/>
      <c r="L26" s="12" t="n">
        <v>7</v>
      </c>
      <c r="M26" s="11" t="n">
        <f aca="false">SUM(L26)/C26*100</f>
        <v>36.8421052631579</v>
      </c>
      <c r="N26" s="11"/>
      <c r="O26" s="12" t="n">
        <v>7</v>
      </c>
      <c r="P26" s="11" t="n">
        <f aca="false">SUM(O26)/C26*100</f>
        <v>36.8421052631579</v>
      </c>
    </row>
    <row r="27" customFormat="false" ht="21.95" hidden="false" customHeight="true" outlineLevel="0" collapsed="false">
      <c r="A27" s="1" t="s">
        <v>10</v>
      </c>
      <c r="B27" s="10" t="s">
        <v>33</v>
      </c>
      <c r="C27" s="2" t="n">
        <f aca="false">SUM(F27,I27,L27,O27)</f>
        <v>14</v>
      </c>
      <c r="D27" s="11" t="n">
        <v>100</v>
      </c>
      <c r="E27" s="11"/>
      <c r="F27" s="12" t="s">
        <v>12</v>
      </c>
      <c r="G27" s="13" t="s">
        <v>12</v>
      </c>
      <c r="H27" s="13"/>
      <c r="I27" s="12" t="n">
        <v>1</v>
      </c>
      <c r="J27" s="11" t="n">
        <v>7.2</v>
      </c>
      <c r="K27" s="11"/>
      <c r="L27" s="12" t="n">
        <v>5</v>
      </c>
      <c r="M27" s="11" t="n">
        <f aca="false">SUM(L27)/C27*100</f>
        <v>35.7142857142857</v>
      </c>
      <c r="N27" s="11"/>
      <c r="O27" s="12" t="n">
        <v>8</v>
      </c>
      <c r="P27" s="11" t="n">
        <f aca="false">SUM(O27)/C27*100</f>
        <v>57.1428571428571</v>
      </c>
    </row>
    <row r="28" customFormat="false" ht="21.95" hidden="false" customHeight="true" outlineLevel="0" collapsed="false">
      <c r="A28" s="1" t="s">
        <v>10</v>
      </c>
      <c r="B28" s="10" t="s">
        <v>34</v>
      </c>
      <c r="C28" s="2" t="n">
        <f aca="false">SUM(F28,I28,L28,O28)</f>
        <v>9</v>
      </c>
      <c r="D28" s="11" t="n">
        <f aca="false">SUM(G28,J28,M28,P28)</f>
        <v>100</v>
      </c>
      <c r="E28" s="11"/>
      <c r="F28" s="12" t="n">
        <v>1</v>
      </c>
      <c r="G28" s="11" t="n">
        <f aca="false">SUM(F28)/C28*100</f>
        <v>11.1111111111111</v>
      </c>
      <c r="H28" s="11"/>
      <c r="I28" s="12" t="s">
        <v>12</v>
      </c>
      <c r="J28" s="13" t="s">
        <v>12</v>
      </c>
      <c r="K28" s="13"/>
      <c r="L28" s="12" t="n">
        <v>6</v>
      </c>
      <c r="M28" s="11" t="n">
        <f aca="false">SUM(L28)/C28*100</f>
        <v>66.6666666666667</v>
      </c>
      <c r="N28" s="11"/>
      <c r="O28" s="12" t="n">
        <v>2</v>
      </c>
      <c r="P28" s="11" t="n">
        <f aca="false">SUM(O28)/C28*100</f>
        <v>22.2222222222222</v>
      </c>
    </row>
    <row r="29" customFormat="false" ht="21.95" hidden="false" customHeight="true" outlineLevel="0" collapsed="false">
      <c r="A29" s="1" t="s">
        <v>10</v>
      </c>
      <c r="B29" s="10" t="s">
        <v>35</v>
      </c>
      <c r="C29" s="2" t="n">
        <f aca="false">SUM(F29,I29,L29,O29)</f>
        <v>25</v>
      </c>
      <c r="D29" s="11" t="n">
        <f aca="false">SUM(G29,J29,M29,P29)</f>
        <v>100</v>
      </c>
      <c r="E29" s="11"/>
      <c r="F29" s="12" t="n">
        <v>1</v>
      </c>
      <c r="G29" s="11" t="n">
        <f aca="false">SUM(F29)/C29*100</f>
        <v>4</v>
      </c>
      <c r="H29" s="11"/>
      <c r="I29" s="12" t="n">
        <v>6</v>
      </c>
      <c r="J29" s="11" t="n">
        <f aca="false">SUM(I29)/C29*100</f>
        <v>24</v>
      </c>
      <c r="K29" s="11"/>
      <c r="L29" s="12" t="n">
        <v>11</v>
      </c>
      <c r="M29" s="11" t="n">
        <f aca="false">SUM(L29)/C29*100</f>
        <v>44</v>
      </c>
      <c r="N29" s="11"/>
      <c r="O29" s="12" t="n">
        <v>7</v>
      </c>
      <c r="P29" s="11" t="n">
        <f aca="false">SUM(O29)/C29*100</f>
        <v>28</v>
      </c>
    </row>
    <row r="30" customFormat="false" ht="21.95" hidden="false" customHeight="true" outlineLevel="0" collapsed="false">
      <c r="A30" s="1" t="s">
        <v>10</v>
      </c>
      <c r="B30" s="10" t="s">
        <v>36</v>
      </c>
      <c r="C30" s="2" t="n">
        <f aca="false">SUM(F30,I30,L30,O30)</f>
        <v>6</v>
      </c>
      <c r="D30" s="11" t="n">
        <f aca="false">SUM(G30,J30,M30,P30)</f>
        <v>100</v>
      </c>
      <c r="E30" s="11"/>
      <c r="F30" s="12" t="n">
        <v>1</v>
      </c>
      <c r="G30" s="11" t="n">
        <f aca="false">SUM(F30)/C30*100</f>
        <v>16.6666666666667</v>
      </c>
      <c r="H30" s="11"/>
      <c r="I30" s="12" t="n">
        <v>1</v>
      </c>
      <c r="J30" s="11" t="n">
        <f aca="false">SUM(I30)/C30*100</f>
        <v>16.6666666666667</v>
      </c>
      <c r="K30" s="11"/>
      <c r="L30" s="12" t="n">
        <v>1</v>
      </c>
      <c r="M30" s="11" t="n">
        <f aca="false">SUM(L30)/C30*100</f>
        <v>16.6666666666667</v>
      </c>
      <c r="N30" s="11"/>
      <c r="O30" s="12" t="n">
        <v>3</v>
      </c>
      <c r="P30" s="11" t="n">
        <f aca="false">SUM(O30)/C30*100</f>
        <v>50</v>
      </c>
    </row>
    <row r="31" customFormat="false" ht="9.9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1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1" hidden="false" customHeight="false" outlineLevel="0" collapsed="false">
      <c r="A33" s="10" t="s">
        <v>37</v>
      </c>
    </row>
    <row r="34" customFormat="false" ht="21" hidden="false" customHeight="false" outlineLevel="0" collapsed="false">
      <c r="A34" s="10" t="s">
        <v>38</v>
      </c>
    </row>
  </sheetData>
  <mergeCells count="7">
    <mergeCell ref="A3:B4"/>
    <mergeCell ref="C3:D3"/>
    <mergeCell ref="F3:G3"/>
    <mergeCell ref="I3:J3"/>
    <mergeCell ref="L3:M3"/>
    <mergeCell ref="O3:P3"/>
    <mergeCell ref="A5:B5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databank</cp:lastModifiedBy>
  <cp:lastPrinted>2001-07-03T07:48:46Z</cp:lastPrinted>
  <dcterms:modified xsi:type="dcterms:W3CDTF">2004-12-13T06:24:44Z</dcterms:modified>
  <cp:revision>0</cp:revision>
  <dc:subject/>
  <dc:title/>
</cp:coreProperties>
</file>