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กิจกรรมทางเศรษฐกิจและเพศ จังหวัดขอนแก่น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65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ศิลปะ</t>
  </si>
  <si>
    <t xml:space="preserve">กิจกรรมการจ้างงาน</t>
  </si>
  <si>
    <t xml:space="preserve">กิจกรรมของ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ฯ</t>
  </si>
  <si>
    <t xml:space="preserve">การบริหารฯ</t>
  </si>
  <si>
    <t xml:space="preserve">ราชการฯ</t>
  </si>
  <si>
    <t xml:space="preserve">ด้านสุขภาพฯ</t>
  </si>
  <si>
    <t xml:space="preserve">ความบันเทิง</t>
  </si>
  <si>
    <t xml:space="preserve">บริการ</t>
  </si>
  <si>
    <t xml:space="preserve">ในครัวเรือน</t>
  </si>
  <si>
    <t xml:space="preserve">องค์การ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นันทนาการ</t>
  </si>
  <si>
    <t xml:space="preserve">ด้านอื่นๆ</t>
  </si>
  <si>
    <t xml:space="preserve">ส่วนบุคคลฯ</t>
  </si>
  <si>
    <t xml:space="preserve">ระหว่างประเทศฯ</t>
  </si>
  <si>
    <t xml:space="preserve">  ขอนแก่น                          </t>
  </si>
  <si>
    <t xml:space="preserve">…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"…"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6;&#3634;&#3588;&#3605;&#3629;.&#3648;&#3593;&#3637;&#3618;&#3591;&#3648;&#3627;&#3609;&#3639;&#3629;%20MA1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>
        <row r="42">
          <cell r="B42">
            <v>879622.39</v>
          </cell>
          <cell r="C42">
            <v>355821.87</v>
          </cell>
        </row>
        <row r="42">
          <cell r="E42">
            <v>73595.35</v>
          </cell>
          <cell r="F42">
            <v>5029.6</v>
          </cell>
          <cell r="G42">
            <v>2103</v>
          </cell>
          <cell r="H42">
            <v>50328.17</v>
          </cell>
          <cell r="I42">
            <v>186278.83</v>
          </cell>
          <cell r="J42">
            <v>12123.89</v>
          </cell>
          <cell r="K42">
            <v>68786.63</v>
          </cell>
          <cell r="L42">
            <v>2877.72</v>
          </cell>
          <cell r="M42">
            <v>7362.94</v>
          </cell>
          <cell r="N42">
            <v>1180.01</v>
          </cell>
          <cell r="O42">
            <v>2830.83</v>
          </cell>
          <cell r="P42">
            <v>5882.17</v>
          </cell>
          <cell r="Q42">
            <v>42755.79</v>
          </cell>
          <cell r="R42">
            <v>26235.61</v>
          </cell>
          <cell r="S42">
            <v>13573.72</v>
          </cell>
          <cell r="T42">
            <v>5461.22</v>
          </cell>
          <cell r="U42">
            <v>14101.44</v>
          </cell>
          <cell r="V42">
            <v>3293.58</v>
          </cell>
        </row>
        <row r="43">
          <cell r="B43">
            <v>464959.31</v>
          </cell>
          <cell r="C43">
            <v>206740.16</v>
          </cell>
        </row>
        <row r="43">
          <cell r="E43">
            <v>35756.15</v>
          </cell>
          <cell r="F43">
            <v>3990.78</v>
          </cell>
          <cell r="G43">
            <v>1837.41</v>
          </cell>
          <cell r="H43">
            <v>44921.02</v>
          </cell>
          <cell r="I43">
            <v>83819.8</v>
          </cell>
          <cell r="J43">
            <v>8583.75</v>
          </cell>
          <cell r="K43">
            <v>27776.49</v>
          </cell>
          <cell r="L43">
            <v>2426.03</v>
          </cell>
          <cell r="M43">
            <v>1675.6</v>
          </cell>
          <cell r="N43">
            <v>1014.48</v>
          </cell>
          <cell r="O43">
            <v>1975.12</v>
          </cell>
          <cell r="P43">
            <v>2422.49</v>
          </cell>
          <cell r="Q43">
            <v>19855.71</v>
          </cell>
          <cell r="R43">
            <v>10067.37</v>
          </cell>
          <cell r="S43">
            <v>2724.98</v>
          </cell>
          <cell r="T43">
            <v>2370.9</v>
          </cell>
          <cell r="U43">
            <v>6031.49</v>
          </cell>
          <cell r="V43">
            <v>969.56</v>
          </cell>
        </row>
        <row r="44">
          <cell r="B44">
            <v>414663.08</v>
          </cell>
          <cell r="C44">
            <v>149081.71</v>
          </cell>
        </row>
        <row r="44">
          <cell r="E44">
            <v>37839.2</v>
          </cell>
          <cell r="F44">
            <v>1038.82</v>
          </cell>
          <cell r="G44">
            <v>265.59</v>
          </cell>
          <cell r="H44">
            <v>5407.15</v>
          </cell>
          <cell r="I44">
            <v>102459.02</v>
          </cell>
          <cell r="J44">
            <v>3540.14</v>
          </cell>
          <cell r="K44">
            <v>41010.14</v>
          </cell>
          <cell r="L44">
            <v>451.68</v>
          </cell>
          <cell r="M44">
            <v>5687.34</v>
          </cell>
          <cell r="N44">
            <v>165.53</v>
          </cell>
          <cell r="O44">
            <v>855.71</v>
          </cell>
          <cell r="P44">
            <v>3459.69</v>
          </cell>
          <cell r="Q44">
            <v>22900.09</v>
          </cell>
          <cell r="R44">
            <v>16168.24</v>
          </cell>
          <cell r="S44">
            <v>10848.74</v>
          </cell>
          <cell r="T44">
            <v>3090.32</v>
          </cell>
          <cell r="U44">
            <v>8069.95</v>
          </cell>
          <cell r="V44">
            <v>2324.02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pageBreakPreview" topLeftCell="G1" colorId="64" zoomScale="140" zoomScaleNormal="106" zoomScalePageLayoutView="140" workbookViewId="0">
      <selection pane="topLeft" activeCell="S6" activeCellId="0" sqref="S6"/>
    </sheetView>
  </sheetViews>
  <sheetFormatPr defaultColWidth="9.12109375" defaultRowHeight="18.3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62"/>
    <col collapsed="false" customWidth="true" hidden="false" outlineLevel="0" max="4" min="4" style="2" width="10.62"/>
    <col collapsed="false" customWidth="true" hidden="false" outlineLevel="0" max="5" min="5" style="2" width="10.74"/>
    <col collapsed="false" customWidth="true" hidden="false" outlineLevel="0" max="6" min="6" style="2" width="10.37"/>
    <col collapsed="false" customWidth="true" hidden="false" outlineLevel="0" max="8" min="7" style="2" width="10.24"/>
    <col collapsed="false" customWidth="true" hidden="false" outlineLevel="0" max="9" min="9" style="2" width="11.12"/>
    <col collapsed="false" customWidth="true" hidden="false" outlineLevel="0" max="10" min="10" style="2" width="10.74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62"/>
    <col collapsed="false" customWidth="true" hidden="false" outlineLevel="0" max="14" min="14" style="1" width="19.12"/>
    <col collapsed="false" customWidth="true" hidden="false" outlineLevel="0" max="15" min="15" style="2" width="13.74"/>
    <col collapsed="false" customWidth="true" hidden="false" outlineLevel="0" max="16" min="16" style="2" width="12.37"/>
    <col collapsed="false" customWidth="true" hidden="false" outlineLevel="0" max="17" min="17" style="2" width="12.12"/>
    <col collapsed="false" customWidth="true" hidden="false" outlineLevel="0" max="18" min="18" style="2" width="13.74"/>
    <col collapsed="false" customWidth="true" hidden="false" outlineLevel="0" max="19" min="19" style="2" width="9.74"/>
    <col collapsed="false" customWidth="true" hidden="false" outlineLevel="0" max="20" min="20" style="2" width="12.87"/>
    <col collapsed="false" customWidth="true" hidden="false" outlineLevel="0" max="21" min="21" style="2" width="12.37"/>
    <col collapsed="false" customWidth="true" hidden="false" outlineLevel="0" max="22" min="22" style="2" width="11.74"/>
    <col collapsed="false" customWidth="true" hidden="false" outlineLevel="0" max="23" min="23" style="2" width="11.62"/>
    <col collapsed="false" customWidth="true" hidden="false" outlineLevel="0" max="24" min="24" style="2" width="12.87"/>
    <col collapsed="false" customWidth="true" hidden="false" outlineLevel="0" max="25" min="25" style="2" width="10.24"/>
    <col collapsed="false" customWidth="false" hidden="false" outlineLevel="0" max="257" min="26" style="1" width="9.12"/>
  </cols>
  <sheetData>
    <row r="1" s="5" customFormat="true" ht="29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10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2" customFormat="true" ht="19.5" hidden="false" customHeight="true" outlineLevel="0" collapsed="false">
      <c r="A3" s="9"/>
      <c r="B3" s="9"/>
      <c r="C3" s="10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9"/>
      <c r="O3" s="10" t="s">
        <v>9</v>
      </c>
      <c r="P3" s="10" t="s">
        <v>9</v>
      </c>
      <c r="Q3" s="10" t="s">
        <v>9</v>
      </c>
      <c r="R3" s="10" t="s">
        <v>12</v>
      </c>
      <c r="S3" s="10" t="s">
        <v>13</v>
      </c>
      <c r="T3" s="10" t="s">
        <v>9</v>
      </c>
      <c r="U3" s="10" t="s">
        <v>14</v>
      </c>
      <c r="V3" s="10" t="s">
        <v>9</v>
      </c>
      <c r="W3" s="11" t="s">
        <v>15</v>
      </c>
      <c r="X3" s="10" t="s">
        <v>16</v>
      </c>
      <c r="Y3" s="10" t="s">
        <v>17</v>
      </c>
    </row>
    <row r="4" s="12" customFormat="true" ht="19.5" hidden="false" customHeight="true" outlineLevel="0" collapsed="false">
      <c r="A4" s="13" t="s">
        <v>18</v>
      </c>
      <c r="B4" s="13" t="s">
        <v>19</v>
      </c>
      <c r="C4" s="14" t="s">
        <v>20</v>
      </c>
      <c r="D4" s="14" t="s">
        <v>21</v>
      </c>
      <c r="E4" s="14"/>
      <c r="F4" s="14" t="s">
        <v>22</v>
      </c>
      <c r="G4" s="14" t="s">
        <v>23</v>
      </c>
      <c r="H4" s="14" t="s">
        <v>24</v>
      </c>
      <c r="I4" s="14" t="s">
        <v>25</v>
      </c>
      <c r="J4" s="14" t="s">
        <v>26</v>
      </c>
      <c r="K4" s="14" t="s">
        <v>27</v>
      </c>
      <c r="L4" s="14" t="s">
        <v>28</v>
      </c>
      <c r="M4" s="14" t="s">
        <v>29</v>
      </c>
      <c r="N4" s="13" t="s">
        <v>18</v>
      </c>
      <c r="O4" s="14" t="s">
        <v>30</v>
      </c>
      <c r="P4" s="14" t="s">
        <v>31</v>
      </c>
      <c r="Q4" s="14" t="s">
        <v>32</v>
      </c>
      <c r="R4" s="14" t="s">
        <v>33</v>
      </c>
      <c r="S4" s="14"/>
      <c r="T4" s="14" t="s">
        <v>34</v>
      </c>
      <c r="U4" s="14" t="s">
        <v>35</v>
      </c>
      <c r="V4" s="14" t="s">
        <v>36</v>
      </c>
      <c r="W4" s="13" t="s">
        <v>37</v>
      </c>
      <c r="X4" s="14" t="s">
        <v>38</v>
      </c>
      <c r="Y4" s="14"/>
    </row>
    <row r="5" s="12" customFormat="true" ht="19.5" hidden="false" customHeight="true" outlineLevel="0" collapsed="false">
      <c r="A5" s="15"/>
      <c r="B5" s="15"/>
      <c r="C5" s="16" t="s">
        <v>39</v>
      </c>
      <c r="D5" s="16" t="s">
        <v>40</v>
      </c>
      <c r="E5" s="16"/>
      <c r="F5" s="16" t="s">
        <v>41</v>
      </c>
      <c r="G5" s="16" t="s">
        <v>42</v>
      </c>
      <c r="H5" s="16"/>
      <c r="I5" s="16"/>
      <c r="J5" s="16"/>
      <c r="K5" s="16" t="s">
        <v>43</v>
      </c>
      <c r="L5" s="16" t="s">
        <v>44</v>
      </c>
      <c r="M5" s="16" t="s">
        <v>45</v>
      </c>
      <c r="N5" s="15"/>
      <c r="O5" s="16"/>
      <c r="P5" s="16"/>
      <c r="Q5" s="16"/>
      <c r="R5" s="16"/>
      <c r="S5" s="16"/>
      <c r="T5" s="16"/>
      <c r="U5" s="16" t="s">
        <v>46</v>
      </c>
      <c r="V5" s="16" t="s">
        <v>47</v>
      </c>
      <c r="W5" s="17" t="s">
        <v>48</v>
      </c>
      <c r="X5" s="16" t="s">
        <v>49</v>
      </c>
      <c r="Y5" s="16"/>
    </row>
    <row r="6" s="18" customFormat="true" ht="22.6" hidden="false" customHeight="true" outlineLevel="0" collapsed="false">
      <c r="A6" s="18" t="s">
        <v>50</v>
      </c>
      <c r="B6" s="19" t="n">
        <f aca="false">[1]t4!B42</f>
        <v>879622.39</v>
      </c>
      <c r="C6" s="19" t="n">
        <f aca="false">[1]t4!C42</f>
        <v>355821.87</v>
      </c>
      <c r="D6" s="20" t="s">
        <v>51</v>
      </c>
      <c r="E6" s="19" t="n">
        <f aca="false">[1]t4!E42</f>
        <v>73595.35</v>
      </c>
      <c r="F6" s="19" t="n">
        <f aca="false">[1]t4!F42</f>
        <v>5029.6</v>
      </c>
      <c r="G6" s="19" t="n">
        <f aca="false">[1]t4!G42</f>
        <v>2103</v>
      </c>
      <c r="H6" s="19" t="n">
        <f aca="false">[1]t4!H42</f>
        <v>50328.17</v>
      </c>
      <c r="I6" s="19" t="n">
        <f aca="false">[1]t4!I42</f>
        <v>186278.83</v>
      </c>
      <c r="J6" s="19" t="n">
        <f aca="false">[1]t4!J42</f>
        <v>12123.89</v>
      </c>
      <c r="K6" s="19" t="n">
        <f aca="false">[1]t4!K42</f>
        <v>68786.63</v>
      </c>
      <c r="L6" s="19" t="n">
        <f aca="false">[1]t4!L42</f>
        <v>2877.72</v>
      </c>
      <c r="M6" s="19" t="n">
        <f aca="false">[1]t4!M42</f>
        <v>7362.94</v>
      </c>
      <c r="N6" s="18" t="s">
        <v>50</v>
      </c>
      <c r="O6" s="19" t="n">
        <f aca="false">[1]t4!N42</f>
        <v>1180.01</v>
      </c>
      <c r="P6" s="19" t="n">
        <f aca="false">[1]t4!O42</f>
        <v>2830.83</v>
      </c>
      <c r="Q6" s="19" t="n">
        <f aca="false">[1]t4!P42</f>
        <v>5882.17</v>
      </c>
      <c r="R6" s="19" t="n">
        <f aca="false">[1]t4!Q42</f>
        <v>42755.79</v>
      </c>
      <c r="S6" s="19" t="n">
        <f aca="false">[1]t4!R42</f>
        <v>26235.61</v>
      </c>
      <c r="T6" s="19" t="n">
        <f aca="false">[1]t4!S42</f>
        <v>13573.72</v>
      </c>
      <c r="U6" s="19" t="n">
        <f aca="false">[1]t4!T42</f>
        <v>5461.22</v>
      </c>
      <c r="V6" s="19" t="n">
        <f aca="false">[1]t4!U42</f>
        <v>14101.44</v>
      </c>
      <c r="W6" s="19" t="n">
        <f aca="false">[1]t4!V42</f>
        <v>3293.58</v>
      </c>
      <c r="X6" s="20" t="s">
        <v>51</v>
      </c>
      <c r="Y6" s="20" t="s">
        <v>51</v>
      </c>
    </row>
    <row r="7" customFormat="false" ht="21.8" hidden="false" customHeight="true" outlineLevel="0" collapsed="false">
      <c r="A7" s="21" t="s">
        <v>52</v>
      </c>
      <c r="B7" s="22" t="n">
        <f aca="false">[1]t4!B43</f>
        <v>464959.31</v>
      </c>
      <c r="C7" s="22" t="n">
        <f aca="false">[1]t4!C43</f>
        <v>206740.16</v>
      </c>
      <c r="D7" s="20" t="s">
        <v>51</v>
      </c>
      <c r="E7" s="22" t="n">
        <f aca="false">[1]t4!E43</f>
        <v>35756.15</v>
      </c>
      <c r="F7" s="22" t="n">
        <f aca="false">[1]t4!F43</f>
        <v>3990.78</v>
      </c>
      <c r="G7" s="22" t="n">
        <f aca="false">[1]t4!G43</f>
        <v>1837.41</v>
      </c>
      <c r="H7" s="22" t="n">
        <f aca="false">[1]t4!H43</f>
        <v>44921.02</v>
      </c>
      <c r="I7" s="22" t="n">
        <f aca="false">[1]t4!I43</f>
        <v>83819.8</v>
      </c>
      <c r="J7" s="22" t="n">
        <f aca="false">[1]t4!J43</f>
        <v>8583.75</v>
      </c>
      <c r="K7" s="22" t="n">
        <f aca="false">[1]t4!K43</f>
        <v>27776.49</v>
      </c>
      <c r="L7" s="22" t="n">
        <f aca="false">[1]t4!L43</f>
        <v>2426.03</v>
      </c>
      <c r="M7" s="22" t="n">
        <f aca="false">[1]t4!M43</f>
        <v>1675.6</v>
      </c>
      <c r="N7" s="21" t="s">
        <v>52</v>
      </c>
      <c r="O7" s="22" t="n">
        <f aca="false">[1]t4!N43</f>
        <v>1014.48</v>
      </c>
      <c r="P7" s="22" t="n">
        <f aca="false">[1]t4!O43</f>
        <v>1975.12</v>
      </c>
      <c r="Q7" s="22" t="n">
        <f aca="false">[1]t4!P43</f>
        <v>2422.49</v>
      </c>
      <c r="R7" s="22" t="n">
        <f aca="false">[1]t4!Q43</f>
        <v>19855.71</v>
      </c>
      <c r="S7" s="22" t="n">
        <f aca="false">[1]t4!R43</f>
        <v>10067.37</v>
      </c>
      <c r="T7" s="22" t="n">
        <f aca="false">[1]t4!S43</f>
        <v>2724.98</v>
      </c>
      <c r="U7" s="22" t="n">
        <f aca="false">[1]t4!T43</f>
        <v>2370.9</v>
      </c>
      <c r="V7" s="22" t="n">
        <f aca="false">[1]t4!U43</f>
        <v>6031.49</v>
      </c>
      <c r="W7" s="22" t="n">
        <f aca="false">[1]t4!V43</f>
        <v>969.56</v>
      </c>
      <c r="X7" s="20" t="s">
        <v>51</v>
      </c>
      <c r="Y7" s="20" t="s">
        <v>51</v>
      </c>
    </row>
    <row r="8" customFormat="false" ht="21.8" hidden="false" customHeight="true" outlineLevel="0" collapsed="false">
      <c r="A8" s="21" t="s">
        <v>53</v>
      </c>
      <c r="B8" s="22" t="n">
        <f aca="false">[1]t4!B44</f>
        <v>414663.08</v>
      </c>
      <c r="C8" s="22" t="n">
        <f aca="false">[1]t4!C44</f>
        <v>149081.71</v>
      </c>
      <c r="D8" s="20" t="s">
        <v>51</v>
      </c>
      <c r="E8" s="22" t="n">
        <f aca="false">[1]t4!E44</f>
        <v>37839.2</v>
      </c>
      <c r="F8" s="22" t="n">
        <f aca="false">[1]t4!F44</f>
        <v>1038.82</v>
      </c>
      <c r="G8" s="22" t="n">
        <f aca="false">[1]t4!G44</f>
        <v>265.59</v>
      </c>
      <c r="H8" s="22" t="n">
        <f aca="false">[1]t4!H44</f>
        <v>5407.15</v>
      </c>
      <c r="I8" s="22" t="n">
        <f aca="false">[1]t4!I44</f>
        <v>102459.02</v>
      </c>
      <c r="J8" s="22" t="n">
        <f aca="false">[1]t4!J44</f>
        <v>3540.14</v>
      </c>
      <c r="K8" s="22" t="n">
        <f aca="false">[1]t4!K44</f>
        <v>41010.14</v>
      </c>
      <c r="L8" s="22" t="n">
        <f aca="false">[1]t4!L44</f>
        <v>451.68</v>
      </c>
      <c r="M8" s="22" t="n">
        <f aca="false">[1]t4!M44</f>
        <v>5687.34</v>
      </c>
      <c r="N8" s="21" t="s">
        <v>53</v>
      </c>
      <c r="O8" s="22" t="n">
        <f aca="false">[1]t4!N44</f>
        <v>165.53</v>
      </c>
      <c r="P8" s="22" t="n">
        <f aca="false">[1]t4!O44</f>
        <v>855.71</v>
      </c>
      <c r="Q8" s="22" t="n">
        <f aca="false">[1]t4!P44</f>
        <v>3459.69</v>
      </c>
      <c r="R8" s="22" t="n">
        <f aca="false">[1]t4!Q44</f>
        <v>22900.09</v>
      </c>
      <c r="S8" s="22" t="n">
        <f aca="false">[1]t4!R44</f>
        <v>16168.24</v>
      </c>
      <c r="T8" s="22" t="n">
        <f aca="false">[1]t4!S44</f>
        <v>10848.74</v>
      </c>
      <c r="U8" s="22" t="n">
        <f aca="false">[1]t4!T44</f>
        <v>3090.32</v>
      </c>
      <c r="V8" s="22" t="n">
        <f aca="false">[1]t4!U44</f>
        <v>8069.95</v>
      </c>
      <c r="W8" s="22" t="n">
        <f aca="false">[1]t4!V44</f>
        <v>2324.02</v>
      </c>
      <c r="X8" s="20" t="s">
        <v>51</v>
      </c>
      <c r="Y8" s="20" t="s">
        <v>51</v>
      </c>
    </row>
    <row r="9" s="26" customFormat="true" ht="17.2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3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18.35" hidden="false" customHeight="false" outlineLevel="0" collapsed="false">
      <c r="N10" s="21" t="s">
        <v>54</v>
      </c>
    </row>
    <row r="23" s="27" customFormat="true" ht="18.3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</row>
    <row r="24" s="27" customFormat="true" ht="18.3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</row>
    <row r="25" s="27" customFormat="true" ht="18.3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</row>
  </sheetData>
  <printOptions headings="false" gridLines="false" gridLinesSet="true" horizontalCentered="true" verticalCentered="false"/>
  <pageMargins left="0.354166666666667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Lenovo</cp:lastModifiedBy>
  <cp:lastPrinted>2023-02-07T03:26:29Z</cp:lastPrinted>
  <dcterms:modified xsi:type="dcterms:W3CDTF">2023-02-24T04:54:32Z</dcterms:modified>
  <cp:revision>0</cp:revision>
  <dc:subject/>
  <dc:title/>
</cp:coreProperties>
</file>