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69628.8</v>
          </cell>
          <cell r="C58">
            <v>176960.07</v>
          </cell>
          <cell r="D58" t="str">
            <v>-</v>
          </cell>
          <cell r="E58">
            <v>20873.18</v>
          </cell>
          <cell r="F58">
            <v>647.91</v>
          </cell>
          <cell r="G58" t="str">
            <v>-</v>
          </cell>
          <cell r="H58">
            <v>32099.39</v>
          </cell>
          <cell r="I58">
            <v>61095.55</v>
          </cell>
          <cell r="J58">
            <v>791.71</v>
          </cell>
          <cell r="K58">
            <v>16758.85</v>
          </cell>
          <cell r="L58">
            <v>792.29</v>
          </cell>
          <cell r="M58">
            <v>803.84</v>
          </cell>
          <cell r="N58">
            <v>1132.68</v>
          </cell>
          <cell r="O58">
            <v>279.26</v>
          </cell>
          <cell r="P58">
            <v>2286.21</v>
          </cell>
          <cell r="Q58">
            <v>12891.86</v>
          </cell>
          <cell r="R58">
            <v>18862.74</v>
          </cell>
          <cell r="S58">
            <v>12459.05</v>
          </cell>
          <cell r="T58">
            <v>6097.79</v>
          </cell>
          <cell r="U58">
            <v>2971.94</v>
          </cell>
          <cell r="V58">
            <v>1824.47</v>
          </cell>
          <cell r="W58" t="str">
            <v>-</v>
          </cell>
          <cell r="X58" t="str">
            <v>-</v>
          </cell>
        </row>
        <row r="59">
          <cell r="B59">
            <v>208718.15</v>
          </cell>
          <cell r="C59">
            <v>108398.26</v>
          </cell>
          <cell r="D59" t="str">
            <v>-</v>
          </cell>
          <cell r="E59">
            <v>10429.39</v>
          </cell>
          <cell r="F59">
            <v>197.9</v>
          </cell>
          <cell r="G59" t="str">
            <v>-</v>
          </cell>
          <cell r="H59">
            <v>29151.32</v>
          </cell>
          <cell r="I59">
            <v>28074.69</v>
          </cell>
          <cell r="J59">
            <v>791.71</v>
          </cell>
          <cell r="K59">
            <v>5532.12</v>
          </cell>
          <cell r="L59">
            <v>107.9</v>
          </cell>
          <cell r="M59">
            <v>576.68</v>
          </cell>
          <cell r="N59">
            <v>437.74</v>
          </cell>
          <cell r="O59">
            <v>132.77</v>
          </cell>
          <cell r="P59">
            <v>1929.14</v>
          </cell>
          <cell r="Q59">
            <v>8014.56</v>
          </cell>
          <cell r="R59">
            <v>6337.39</v>
          </cell>
          <cell r="S59">
            <v>2880.13</v>
          </cell>
          <cell r="T59">
            <v>3872.75</v>
          </cell>
          <cell r="U59">
            <v>1334.27</v>
          </cell>
          <cell r="V59">
            <v>519.43</v>
          </cell>
          <cell r="W59" t="str">
            <v>-</v>
          </cell>
          <cell r="X59" t="str">
            <v>-</v>
          </cell>
        </row>
        <row r="60">
          <cell r="B60">
            <v>160910.66</v>
          </cell>
          <cell r="C60">
            <v>68561.81</v>
          </cell>
          <cell r="D60" t="str">
            <v>-</v>
          </cell>
          <cell r="E60">
            <v>10443.78</v>
          </cell>
          <cell r="F60">
            <v>450.01</v>
          </cell>
          <cell r="G60" t="str">
            <v>-</v>
          </cell>
          <cell r="H60">
            <v>2948.07</v>
          </cell>
          <cell r="I60">
            <v>33020.85</v>
          </cell>
          <cell r="J60" t="str">
            <v>-</v>
          </cell>
          <cell r="K60">
            <v>11226.73</v>
          </cell>
          <cell r="L60">
            <v>684.39</v>
          </cell>
          <cell r="M60">
            <v>227.16</v>
          </cell>
          <cell r="N60">
            <v>694.94</v>
          </cell>
          <cell r="O60">
            <v>146.5</v>
          </cell>
          <cell r="P60">
            <v>357.07</v>
          </cell>
          <cell r="Q60">
            <v>4877.31</v>
          </cell>
          <cell r="R60">
            <v>12525.35</v>
          </cell>
          <cell r="S60">
            <v>9578.93</v>
          </cell>
          <cell r="T60">
            <v>2225.04</v>
          </cell>
          <cell r="U60">
            <v>1637.68</v>
          </cell>
          <cell r="V60">
            <v>1305.04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4" min="23" style="2" width="11.56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2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1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5"/>
      <c r="F5" s="15" t="s">
        <v>41</v>
      </c>
      <c r="G5" s="15" t="s">
        <v>42</v>
      </c>
      <c r="H5" s="15"/>
      <c r="I5" s="15"/>
      <c r="J5" s="15"/>
      <c r="K5" s="15" t="s">
        <v>43</v>
      </c>
      <c r="L5" s="15" t="s">
        <v>44</v>
      </c>
      <c r="M5" s="15" t="s">
        <v>45</v>
      </c>
      <c r="N5" s="14"/>
      <c r="O5" s="15"/>
      <c r="P5" s="15" t="s">
        <v>46</v>
      </c>
      <c r="Q5" s="15" t="s">
        <v>47</v>
      </c>
      <c r="R5" s="15" t="s">
        <v>48</v>
      </c>
      <c r="S5" s="15"/>
      <c r="T5" s="15"/>
      <c r="U5" s="15" t="s">
        <v>49</v>
      </c>
      <c r="V5" s="15" t="s">
        <v>50</v>
      </c>
      <c r="W5" s="15" t="s">
        <v>51</v>
      </c>
      <c r="X5" s="15" t="s">
        <v>52</v>
      </c>
      <c r="Y5" s="15"/>
    </row>
    <row r="6" s="16" customFormat="true" ht="22.5" hidden="false" customHeight="true" outlineLevel="0" collapsed="false">
      <c r="A6" s="16" t="s">
        <v>53</v>
      </c>
      <c r="B6" s="17" t="n">
        <f aca="false">[1]t4!B58</f>
        <v>369628.8</v>
      </c>
      <c r="C6" s="17" t="n">
        <f aca="false">[1]t4!C58</f>
        <v>176960.07</v>
      </c>
      <c r="D6" s="17" t="str">
        <f aca="false">[1]t4!D58</f>
        <v>-</v>
      </c>
      <c r="E6" s="17" t="n">
        <f aca="false">[1]t4!E58</f>
        <v>20873.18</v>
      </c>
      <c r="F6" s="17" t="n">
        <f aca="false">[1]t4!F58</f>
        <v>647.91</v>
      </c>
      <c r="G6" s="17" t="str">
        <f aca="false">[1]t4!G58</f>
        <v>-</v>
      </c>
      <c r="H6" s="17" t="n">
        <f aca="false">[1]t4!H58</f>
        <v>32099.39</v>
      </c>
      <c r="I6" s="17" t="n">
        <f aca="false">[1]t4!I58</f>
        <v>61095.55</v>
      </c>
      <c r="J6" s="17" t="n">
        <f aca="false">[1]t4!J58</f>
        <v>791.71</v>
      </c>
      <c r="K6" s="17" t="n">
        <f aca="false">[1]t4!K58</f>
        <v>16758.85</v>
      </c>
      <c r="L6" s="17" t="n">
        <f aca="false">[1]t4!L58</f>
        <v>792.29</v>
      </c>
      <c r="M6" s="17" t="n">
        <f aca="false">[1]t4!M58</f>
        <v>803.84</v>
      </c>
      <c r="N6" s="16" t="s">
        <v>53</v>
      </c>
      <c r="O6" s="17" t="n">
        <f aca="false">[1]t4!N58</f>
        <v>1132.68</v>
      </c>
      <c r="P6" s="17" t="n">
        <f aca="false">[1]t4!O58</f>
        <v>279.26</v>
      </c>
      <c r="Q6" s="17" t="n">
        <f aca="false">[1]t4!P58</f>
        <v>2286.21</v>
      </c>
      <c r="R6" s="17" t="n">
        <f aca="false">[1]t4!Q58</f>
        <v>12891.86</v>
      </c>
      <c r="S6" s="17" t="n">
        <f aca="false">[1]t4!R58</f>
        <v>18862.74</v>
      </c>
      <c r="T6" s="17" t="n">
        <f aca="false">[1]t4!S58</f>
        <v>12459.05</v>
      </c>
      <c r="U6" s="17" t="n">
        <f aca="false">[1]t4!T58</f>
        <v>6097.79</v>
      </c>
      <c r="V6" s="17" t="n">
        <f aca="false">[1]t4!U58</f>
        <v>2971.94</v>
      </c>
      <c r="W6" s="17" t="n">
        <f aca="false">[1]t4!V58</f>
        <v>1824.47</v>
      </c>
      <c r="X6" s="17" t="str">
        <f aca="false">[1]t4!W58</f>
        <v>-</v>
      </c>
      <c r="Y6" s="17" t="str">
        <f aca="false">[1]t4!X58</f>
        <v>-</v>
      </c>
    </row>
    <row r="7" customFormat="false" ht="21" hidden="false" customHeight="true" outlineLevel="0" collapsed="false">
      <c r="A7" s="18" t="s">
        <v>54</v>
      </c>
      <c r="B7" s="19" t="n">
        <f aca="false">[1]t4!B59</f>
        <v>208718.15</v>
      </c>
      <c r="C7" s="19" t="n">
        <f aca="false">[1]t4!C59</f>
        <v>108398.26</v>
      </c>
      <c r="D7" s="19" t="str">
        <f aca="false">[1]t4!D59</f>
        <v>-</v>
      </c>
      <c r="E7" s="19" t="n">
        <f aca="false">[1]t4!E59</f>
        <v>10429.39</v>
      </c>
      <c r="F7" s="19" t="n">
        <f aca="false">[1]t4!F59</f>
        <v>197.9</v>
      </c>
      <c r="G7" s="19" t="str">
        <f aca="false">[1]t4!G59</f>
        <v>-</v>
      </c>
      <c r="H7" s="19" t="n">
        <f aca="false">[1]t4!H59</f>
        <v>29151.32</v>
      </c>
      <c r="I7" s="19" t="n">
        <f aca="false">[1]t4!I59</f>
        <v>28074.69</v>
      </c>
      <c r="J7" s="19" t="n">
        <f aca="false">[1]t4!J59</f>
        <v>791.71</v>
      </c>
      <c r="K7" s="19" t="n">
        <f aca="false">[1]t4!K59</f>
        <v>5532.12</v>
      </c>
      <c r="L7" s="19" t="n">
        <f aca="false">[1]t4!L59</f>
        <v>107.9</v>
      </c>
      <c r="M7" s="19" t="n">
        <f aca="false">[1]t4!M59</f>
        <v>576.68</v>
      </c>
      <c r="N7" s="18" t="s">
        <v>54</v>
      </c>
      <c r="O7" s="19" t="n">
        <f aca="false">[1]t4!N59</f>
        <v>437.74</v>
      </c>
      <c r="P7" s="19" t="n">
        <f aca="false">[1]t4!O59</f>
        <v>132.77</v>
      </c>
      <c r="Q7" s="19" t="n">
        <f aca="false">[1]t4!P59</f>
        <v>1929.14</v>
      </c>
      <c r="R7" s="19" t="n">
        <f aca="false">[1]t4!Q59</f>
        <v>8014.56</v>
      </c>
      <c r="S7" s="19" t="n">
        <f aca="false">[1]t4!R59</f>
        <v>6337.39</v>
      </c>
      <c r="T7" s="19" t="n">
        <f aca="false">[1]t4!S59</f>
        <v>2880.13</v>
      </c>
      <c r="U7" s="19" t="n">
        <f aca="false">[1]t4!T59</f>
        <v>3872.75</v>
      </c>
      <c r="V7" s="19" t="n">
        <f aca="false">[1]t4!U59</f>
        <v>1334.27</v>
      </c>
      <c r="W7" s="19" t="n">
        <f aca="false">[1]t4!V59</f>
        <v>519.43</v>
      </c>
      <c r="X7" s="19" t="str">
        <f aca="false">[1]t4!W59</f>
        <v>-</v>
      </c>
      <c r="Y7" s="19" t="str">
        <f aca="false">[1]t4!X59</f>
        <v>-</v>
      </c>
    </row>
    <row r="8" customFormat="false" ht="21" hidden="false" customHeight="true" outlineLevel="0" collapsed="false">
      <c r="A8" s="18" t="s">
        <v>55</v>
      </c>
      <c r="B8" s="19" t="n">
        <f aca="false">[1]t4!B60</f>
        <v>160910.66</v>
      </c>
      <c r="C8" s="19" t="n">
        <f aca="false">[1]t4!C60</f>
        <v>68561.81</v>
      </c>
      <c r="D8" s="19" t="str">
        <f aca="false">[1]t4!D60</f>
        <v>-</v>
      </c>
      <c r="E8" s="19" t="n">
        <f aca="false">[1]t4!E60</f>
        <v>10443.78</v>
      </c>
      <c r="F8" s="19" t="n">
        <f aca="false">[1]t4!F60</f>
        <v>450.01</v>
      </c>
      <c r="G8" s="19" t="str">
        <f aca="false">[1]t4!G60</f>
        <v>-</v>
      </c>
      <c r="H8" s="19" t="n">
        <f aca="false">[1]t4!H60</f>
        <v>2948.07</v>
      </c>
      <c r="I8" s="19" t="n">
        <f aca="false">[1]t4!I60</f>
        <v>33020.85</v>
      </c>
      <c r="J8" s="19" t="str">
        <f aca="false">[1]t4!J60</f>
        <v>-</v>
      </c>
      <c r="K8" s="19" t="n">
        <f aca="false">[1]t4!K60</f>
        <v>11226.73</v>
      </c>
      <c r="L8" s="19" t="n">
        <f aca="false">[1]t4!L60</f>
        <v>684.39</v>
      </c>
      <c r="M8" s="19" t="n">
        <f aca="false">[1]t4!M60</f>
        <v>227.16</v>
      </c>
      <c r="N8" s="18" t="s">
        <v>55</v>
      </c>
      <c r="O8" s="19" t="n">
        <f aca="false">[1]t4!N60</f>
        <v>694.94</v>
      </c>
      <c r="P8" s="19" t="n">
        <f aca="false">[1]t4!O60</f>
        <v>146.5</v>
      </c>
      <c r="Q8" s="19" t="n">
        <f aca="false">[1]t4!P60</f>
        <v>357.07</v>
      </c>
      <c r="R8" s="19" t="n">
        <f aca="false">[1]t4!Q60</f>
        <v>4877.31</v>
      </c>
      <c r="S8" s="19" t="n">
        <f aca="false">[1]t4!R60</f>
        <v>12525.35</v>
      </c>
      <c r="T8" s="19" t="n">
        <f aca="false">[1]t4!S60</f>
        <v>9578.93</v>
      </c>
      <c r="U8" s="19" t="n">
        <f aca="false">[1]t4!T60</f>
        <v>2225.04</v>
      </c>
      <c r="V8" s="19" t="n">
        <f aca="false">[1]t4!U60</f>
        <v>1637.68</v>
      </c>
      <c r="W8" s="19" t="n">
        <f aca="false">[1]t4!V60</f>
        <v>1305.04</v>
      </c>
      <c r="X8" s="19" t="str">
        <f aca="false">[1]t4!W60</f>
        <v>-</v>
      </c>
      <c r="Y8" s="19" t="str">
        <f aca="false">[1]t4!X60</f>
        <v>-</v>
      </c>
    </row>
    <row r="22" s="20" customFormat="true" ht="18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s="20" customFormat="true" ht="18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s="20" customFormat="true" ht="18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26T04:19:36Z</dcterms:modified>
  <cp:revision>0</cp:revision>
  <dc:subject/>
  <dc:title/>
</cp:coreProperties>
</file>