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มหาสารคาม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912.48553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8">
          <cell r="B58">
            <v>388721.4</v>
          </cell>
          <cell r="C58">
            <v>211410.96</v>
          </cell>
        </row>
        <row r="58">
          <cell r="E58">
            <v>18741.99</v>
          </cell>
          <cell r="F58">
            <v>929.12</v>
          </cell>
          <cell r="G58">
            <v>520.18</v>
          </cell>
          <cell r="H58">
            <v>15808.41</v>
          </cell>
          <cell r="I58">
            <v>56774.8</v>
          </cell>
          <cell r="J58">
            <v>3158.69</v>
          </cell>
          <cell r="K58">
            <v>17479.77</v>
          </cell>
          <cell r="L58">
            <v>805.44</v>
          </cell>
          <cell r="M58">
            <v>2030.75</v>
          </cell>
          <cell r="N58">
            <v>1616.51</v>
          </cell>
          <cell r="O58">
            <v>923.99</v>
          </cell>
          <cell r="P58">
            <v>1026.64</v>
          </cell>
          <cell r="Q58">
            <v>18320.05</v>
          </cell>
          <cell r="R58">
            <v>17491.53</v>
          </cell>
          <cell r="S58">
            <v>6013.39</v>
          </cell>
          <cell r="T58">
            <v>5844.33</v>
          </cell>
          <cell r="U58">
            <v>8179.47</v>
          </cell>
          <cell r="V58">
            <v>1645.39</v>
          </cell>
        </row>
        <row r="59">
          <cell r="B59">
            <v>211858.19</v>
          </cell>
          <cell r="C59">
            <v>127969.52</v>
          </cell>
        </row>
        <row r="59">
          <cell r="E59">
            <v>7718.44</v>
          </cell>
          <cell r="F59">
            <v>929.12</v>
          </cell>
          <cell r="G59">
            <v>520.18</v>
          </cell>
          <cell r="H59">
            <v>14499.16</v>
          </cell>
          <cell r="I59">
            <v>23893.25</v>
          </cell>
          <cell r="J59">
            <v>2895.63</v>
          </cell>
          <cell r="K59">
            <v>3192.07</v>
          </cell>
          <cell r="L59">
            <v>489.16</v>
          </cell>
          <cell r="M59">
            <v>765.09</v>
          </cell>
          <cell r="N59">
            <v>900.48</v>
          </cell>
          <cell r="O59">
            <v>923.99</v>
          </cell>
          <cell r="P59">
            <v>399.17</v>
          </cell>
          <cell r="Q59">
            <v>9749.44</v>
          </cell>
          <cell r="R59">
            <v>7891.1</v>
          </cell>
          <cell r="S59">
            <v>1564.11</v>
          </cell>
          <cell r="T59">
            <v>2853.03</v>
          </cell>
          <cell r="U59">
            <v>4276.13</v>
          </cell>
          <cell r="V59">
            <v>429.13</v>
          </cell>
        </row>
        <row r="60">
          <cell r="B60">
            <v>176863.22</v>
          </cell>
          <cell r="C60">
            <v>83441.44</v>
          </cell>
        </row>
        <row r="60">
          <cell r="E60">
            <v>11023.55</v>
          </cell>
        </row>
        <row r="60">
          <cell r="H60">
            <v>1309.25</v>
          </cell>
          <cell r="I60">
            <v>32881.55</v>
          </cell>
          <cell r="J60">
            <v>263.06</v>
          </cell>
          <cell r="K60">
            <v>14287.71</v>
          </cell>
          <cell r="L60">
            <v>316.28</v>
          </cell>
          <cell r="M60">
            <v>1265.66</v>
          </cell>
          <cell r="N60">
            <v>716.03</v>
          </cell>
        </row>
        <row r="60">
          <cell r="P60">
            <v>627.47</v>
          </cell>
          <cell r="Q60">
            <v>8570.61</v>
          </cell>
          <cell r="R60">
            <v>9600.43</v>
          </cell>
          <cell r="S60">
            <v>4449.27</v>
          </cell>
          <cell r="T60">
            <v>2991.3</v>
          </cell>
          <cell r="U60">
            <v>3903.34</v>
          </cell>
          <cell r="V60">
            <v>1216.26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6" zoomScalePageLayoutView="115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9.71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2.85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19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9</v>
      </c>
      <c r="R3" s="10" t="s">
        <v>12</v>
      </c>
      <c r="S3" s="10" t="s">
        <v>13</v>
      </c>
      <c r="T3" s="10" t="s">
        <v>9</v>
      </c>
      <c r="U3" s="10" t="s">
        <v>14</v>
      </c>
      <c r="V3" s="10" t="s">
        <v>9</v>
      </c>
      <c r="W3" s="11" t="s">
        <v>15</v>
      </c>
      <c r="X3" s="10" t="s">
        <v>16</v>
      </c>
      <c r="Y3" s="10" t="s">
        <v>17</v>
      </c>
    </row>
    <row r="4" s="12" customFormat="true" ht="19.5" hidden="false" customHeight="true" outlineLevel="0" collapsed="false">
      <c r="A4" s="13" t="s">
        <v>18</v>
      </c>
      <c r="B4" s="13" t="s">
        <v>19</v>
      </c>
      <c r="C4" s="14" t="s">
        <v>20</v>
      </c>
      <c r="D4" s="14" t="s">
        <v>21</v>
      </c>
      <c r="E4" s="14"/>
      <c r="F4" s="14" t="s">
        <v>22</v>
      </c>
      <c r="G4" s="14" t="s">
        <v>23</v>
      </c>
      <c r="H4" s="14" t="s">
        <v>24</v>
      </c>
      <c r="I4" s="14" t="s">
        <v>25</v>
      </c>
      <c r="J4" s="14" t="s">
        <v>26</v>
      </c>
      <c r="K4" s="14" t="s">
        <v>27</v>
      </c>
      <c r="L4" s="14" t="s">
        <v>28</v>
      </c>
      <c r="M4" s="14" t="s">
        <v>29</v>
      </c>
      <c r="N4" s="13" t="s">
        <v>18</v>
      </c>
      <c r="O4" s="14" t="s">
        <v>30</v>
      </c>
      <c r="P4" s="14" t="s">
        <v>31</v>
      </c>
      <c r="Q4" s="14" t="s">
        <v>32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3" t="s">
        <v>37</v>
      </c>
      <c r="X4" s="14" t="s">
        <v>38</v>
      </c>
      <c r="Y4" s="14"/>
    </row>
    <row r="5" s="12" customFormat="true" ht="19.5" hidden="false" customHeight="true" outlineLevel="0" collapsed="false">
      <c r="A5" s="15"/>
      <c r="B5" s="15"/>
      <c r="C5" s="16" t="s">
        <v>39</v>
      </c>
      <c r="D5" s="16" t="s">
        <v>40</v>
      </c>
      <c r="E5" s="16"/>
      <c r="F5" s="16" t="s">
        <v>41</v>
      </c>
      <c r="G5" s="16" t="s">
        <v>42</v>
      </c>
      <c r="H5" s="16"/>
      <c r="I5" s="16"/>
      <c r="J5" s="16"/>
      <c r="K5" s="16" t="s">
        <v>43</v>
      </c>
      <c r="L5" s="16" t="s">
        <v>44</v>
      </c>
      <c r="M5" s="16" t="s">
        <v>45</v>
      </c>
      <c r="N5" s="15"/>
      <c r="O5" s="16"/>
      <c r="P5" s="16"/>
      <c r="Q5" s="16"/>
      <c r="R5" s="16"/>
      <c r="S5" s="16"/>
      <c r="T5" s="16"/>
      <c r="U5" s="16" t="s">
        <v>46</v>
      </c>
      <c r="V5" s="16" t="s">
        <v>47</v>
      </c>
      <c r="W5" s="17" t="s">
        <v>48</v>
      </c>
      <c r="X5" s="16" t="s">
        <v>49</v>
      </c>
      <c r="Y5" s="16"/>
    </row>
    <row r="6" s="18" customFormat="true" ht="22.5" hidden="false" customHeight="true" outlineLevel="0" collapsed="false">
      <c r="A6" s="18" t="s">
        <v>50</v>
      </c>
      <c r="B6" s="19" t="n">
        <f aca="false">[1]t4!B58</f>
        <v>388721.4</v>
      </c>
      <c r="C6" s="19" t="n">
        <f aca="false">[1]t4!C58</f>
        <v>211410.96</v>
      </c>
      <c r="D6" s="20" t="s">
        <v>51</v>
      </c>
      <c r="E6" s="19" t="n">
        <f aca="false">[1]t4!E58</f>
        <v>18741.99</v>
      </c>
      <c r="F6" s="19" t="n">
        <f aca="false">[1]t4!F58</f>
        <v>929.12</v>
      </c>
      <c r="G6" s="19" t="n">
        <f aca="false">[1]t4!G58</f>
        <v>520.18</v>
      </c>
      <c r="H6" s="19" t="n">
        <f aca="false">[1]t4!H58</f>
        <v>15808.41</v>
      </c>
      <c r="I6" s="19" t="n">
        <f aca="false">[1]t4!I58</f>
        <v>56774.8</v>
      </c>
      <c r="J6" s="19" t="n">
        <f aca="false">[1]t4!J58</f>
        <v>3158.69</v>
      </c>
      <c r="K6" s="19" t="n">
        <f aca="false">[1]t4!K58</f>
        <v>17479.77</v>
      </c>
      <c r="L6" s="19" t="n">
        <f aca="false">[1]t4!L58</f>
        <v>805.44</v>
      </c>
      <c r="M6" s="19" t="n">
        <f aca="false">[1]t4!M58</f>
        <v>2030.75</v>
      </c>
      <c r="N6" s="18" t="s">
        <v>50</v>
      </c>
      <c r="O6" s="19" t="n">
        <f aca="false">[1]t4!N58</f>
        <v>1616.51</v>
      </c>
      <c r="P6" s="19" t="n">
        <f aca="false">[1]t4!O58</f>
        <v>923.99</v>
      </c>
      <c r="Q6" s="19" t="n">
        <f aca="false">[1]t4!P58</f>
        <v>1026.64</v>
      </c>
      <c r="R6" s="19" t="n">
        <f aca="false">[1]t4!Q58</f>
        <v>18320.05</v>
      </c>
      <c r="S6" s="19" t="n">
        <f aca="false">[1]t4!R58</f>
        <v>17491.53</v>
      </c>
      <c r="T6" s="19" t="n">
        <f aca="false">[1]t4!S58</f>
        <v>6013.39</v>
      </c>
      <c r="U6" s="19" t="n">
        <f aca="false">[1]t4!T58</f>
        <v>5844.33</v>
      </c>
      <c r="V6" s="19" t="n">
        <f aca="false">[1]t4!U58</f>
        <v>8179.47</v>
      </c>
      <c r="W6" s="19" t="n">
        <f aca="false">[1]t4!V58</f>
        <v>1645.39</v>
      </c>
      <c r="X6" s="20" t="s">
        <v>51</v>
      </c>
      <c r="Y6" s="20" t="s">
        <v>51</v>
      </c>
    </row>
    <row r="7" customFormat="false" ht="21" hidden="false" customHeight="true" outlineLevel="0" collapsed="false">
      <c r="A7" s="21" t="s">
        <v>52</v>
      </c>
      <c r="B7" s="22" t="n">
        <f aca="false">[1]t4!B59</f>
        <v>211858.19</v>
      </c>
      <c r="C7" s="22" t="n">
        <f aca="false">[1]t4!C59</f>
        <v>127969.52</v>
      </c>
      <c r="D7" s="20" t="s">
        <v>51</v>
      </c>
      <c r="E7" s="22" t="n">
        <f aca="false">[1]t4!E59</f>
        <v>7718.44</v>
      </c>
      <c r="F7" s="22" t="n">
        <f aca="false">[1]t4!F59</f>
        <v>929.12</v>
      </c>
      <c r="G7" s="22" t="n">
        <f aca="false">[1]t4!G59</f>
        <v>520.18</v>
      </c>
      <c r="H7" s="22" t="n">
        <f aca="false">[1]t4!H59</f>
        <v>14499.16</v>
      </c>
      <c r="I7" s="22" t="n">
        <f aca="false">[1]t4!I59</f>
        <v>23893.25</v>
      </c>
      <c r="J7" s="22" t="n">
        <f aca="false">[1]t4!J59</f>
        <v>2895.63</v>
      </c>
      <c r="K7" s="22" t="n">
        <f aca="false">[1]t4!K59</f>
        <v>3192.07</v>
      </c>
      <c r="L7" s="22" t="n">
        <f aca="false">[1]t4!L59</f>
        <v>489.16</v>
      </c>
      <c r="M7" s="22" t="n">
        <f aca="false">[1]t4!M59</f>
        <v>765.09</v>
      </c>
      <c r="N7" s="21" t="s">
        <v>52</v>
      </c>
      <c r="O7" s="22" t="n">
        <f aca="false">[1]t4!N59</f>
        <v>900.48</v>
      </c>
      <c r="P7" s="22" t="n">
        <f aca="false">[1]t4!O59</f>
        <v>923.99</v>
      </c>
      <c r="Q7" s="22" t="n">
        <f aca="false">[1]t4!P59</f>
        <v>399.17</v>
      </c>
      <c r="R7" s="22" t="n">
        <f aca="false">[1]t4!Q59</f>
        <v>9749.44</v>
      </c>
      <c r="S7" s="22" t="n">
        <f aca="false">[1]t4!R59</f>
        <v>7891.1</v>
      </c>
      <c r="T7" s="22" t="n">
        <f aca="false">[1]t4!S59</f>
        <v>1564.11</v>
      </c>
      <c r="U7" s="22" t="n">
        <f aca="false">[1]t4!T59</f>
        <v>2853.03</v>
      </c>
      <c r="V7" s="22" t="n">
        <f aca="false">[1]t4!U59</f>
        <v>4276.13</v>
      </c>
      <c r="W7" s="22" t="n">
        <f aca="false">[1]t4!V59</f>
        <v>429.13</v>
      </c>
      <c r="X7" s="20" t="s">
        <v>51</v>
      </c>
      <c r="Y7" s="20" t="s">
        <v>51</v>
      </c>
    </row>
    <row r="8" customFormat="false" ht="21" hidden="false" customHeight="true" outlineLevel="0" collapsed="false">
      <c r="A8" s="21" t="s">
        <v>53</v>
      </c>
      <c r="B8" s="22" t="n">
        <f aca="false">[1]t4!B60</f>
        <v>176863.22</v>
      </c>
      <c r="C8" s="22" t="n">
        <f aca="false">[1]t4!C60</f>
        <v>83441.44</v>
      </c>
      <c r="D8" s="20" t="s">
        <v>51</v>
      </c>
      <c r="E8" s="22" t="n">
        <f aca="false">[1]t4!E60</f>
        <v>11023.55</v>
      </c>
      <c r="F8" s="20" t="s">
        <v>51</v>
      </c>
      <c r="G8" s="20" t="s">
        <v>51</v>
      </c>
      <c r="H8" s="22" t="n">
        <f aca="false">[1]t4!H60</f>
        <v>1309.25</v>
      </c>
      <c r="I8" s="22" t="n">
        <f aca="false">[1]t4!I60</f>
        <v>32881.55</v>
      </c>
      <c r="J8" s="22" t="n">
        <f aca="false">[1]t4!J60</f>
        <v>263.06</v>
      </c>
      <c r="K8" s="22" t="n">
        <f aca="false">[1]t4!K60</f>
        <v>14287.71</v>
      </c>
      <c r="L8" s="22" t="n">
        <f aca="false">[1]t4!L60</f>
        <v>316.28</v>
      </c>
      <c r="M8" s="22" t="n">
        <f aca="false">[1]t4!M60</f>
        <v>1265.66</v>
      </c>
      <c r="N8" s="21" t="s">
        <v>53</v>
      </c>
      <c r="O8" s="22" t="n">
        <f aca="false">[1]t4!N60</f>
        <v>716.03</v>
      </c>
      <c r="P8" s="20" t="s">
        <v>51</v>
      </c>
      <c r="Q8" s="22" t="n">
        <f aca="false">[1]t4!P60</f>
        <v>627.47</v>
      </c>
      <c r="R8" s="22" t="n">
        <f aca="false">[1]t4!Q60</f>
        <v>8570.61</v>
      </c>
      <c r="S8" s="22" t="n">
        <f aca="false">[1]t4!R60</f>
        <v>9600.43</v>
      </c>
      <c r="T8" s="22" t="n">
        <f aca="false">[1]t4!S60</f>
        <v>4449.27</v>
      </c>
      <c r="U8" s="22" t="n">
        <f aca="false">[1]t4!T60</f>
        <v>2991.3</v>
      </c>
      <c r="V8" s="22" t="n">
        <f aca="false">[1]t4!U60</f>
        <v>3903.34</v>
      </c>
      <c r="W8" s="22" t="n">
        <f aca="false">[1]t4!V60</f>
        <v>1216.26</v>
      </c>
      <c r="X8" s="20" t="s">
        <v>51</v>
      </c>
      <c r="Y8" s="20" t="s">
        <v>51</v>
      </c>
    </row>
    <row r="9" s="26" customFormat="true" ht="17.2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8.75" hidden="false" customHeight="false" outlineLevel="0" collapsed="false">
      <c r="A10" s="21" t="s">
        <v>54</v>
      </c>
      <c r="N10" s="21" t="s">
        <v>54</v>
      </c>
    </row>
    <row r="23" s="27" customFormat="true" ht="18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7" customFormat="true" ht="18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7" customFormat="true" ht="18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3-02-07T03:26:29Z</cp:lastPrinted>
  <dcterms:modified xsi:type="dcterms:W3CDTF">2023-02-17T06:24:16Z</dcterms:modified>
  <cp:revision>0</cp:revision>
  <dc:subject/>
  <dc:title/>
</cp:coreProperties>
</file>