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ไตรมาสที่ </t>
    </r>
    <r>
      <rPr>
        <b val="true"/>
        <sz val="14"/>
        <rFont val="TH SarabunPSK"/>
        <family val="2"/>
      </rPr>
      <t xml:space="preserve">3 </t>
    </r>
  </si>
  <si>
    <r>
      <rPr>
        <b val="true"/>
        <sz val="14"/>
        <rFont val="TH SarabunPSK"/>
        <family val="2"/>
      </rPr>
      <t xml:space="preserve">             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5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_-* #,##0.00_-;\-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21" hidden="false" customHeight="true" outlineLevel="0" collapsed="false">
      <c r="A2" s="5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13.5" hidden="false" customHeight="true" outlineLevel="0" collapsed="false">
      <c r="A5" s="8"/>
      <c r="B5" s="9" t="s">
        <v>6</v>
      </c>
      <c r="C5" s="9"/>
      <c r="D5" s="9"/>
    </row>
    <row r="6" s="13" customFormat="true" ht="18.75" hidden="false" customHeight="true" outlineLevel="0" collapsed="false">
      <c r="A6" s="10" t="s">
        <v>7</v>
      </c>
      <c r="B6" s="11" t="n">
        <f aca="false">C6+D6</f>
        <v>265123.96</v>
      </c>
      <c r="C6" s="12" t="n">
        <f aca="false">SUM(C7:C28)</f>
        <v>144481.28</v>
      </c>
      <c r="D6" s="12" t="n">
        <f aca="false">SUM(D7:D28)</f>
        <v>120642.68</v>
      </c>
    </row>
    <row r="7" s="2" customFormat="true" ht="15" hidden="false" customHeight="true" outlineLevel="0" collapsed="false">
      <c r="A7" s="14" t="s">
        <v>8</v>
      </c>
      <c r="B7" s="15" t="n">
        <f aca="false">C7+D7</f>
        <v>165691.49</v>
      </c>
      <c r="C7" s="16" t="n">
        <v>94866.37</v>
      </c>
      <c r="D7" s="16" t="n">
        <v>70825.12</v>
      </c>
      <c r="F7" s="17"/>
    </row>
    <row r="8" s="2" customFormat="true" ht="15" hidden="false" customHeight="true" outlineLevel="0" collapsed="false">
      <c r="A8" s="14" t="s">
        <v>9</v>
      </c>
      <c r="B8" s="15" t="n">
        <f aca="false">C8+D8</f>
        <v>175.75</v>
      </c>
      <c r="C8" s="16" t="n">
        <v>75.4</v>
      </c>
      <c r="D8" s="16" t="n">
        <v>100.35</v>
      </c>
      <c r="H8" s="17"/>
      <c r="I8" s="17"/>
      <c r="J8" s="17"/>
    </row>
    <row r="9" s="2" customFormat="true" ht="15" hidden="false" customHeight="true" outlineLevel="0" collapsed="false">
      <c r="A9" s="14" t="s">
        <v>10</v>
      </c>
      <c r="B9" s="15" t="n">
        <f aca="false">C9+D9</f>
        <v>4385.48</v>
      </c>
      <c r="C9" s="16" t="n">
        <v>1628.62</v>
      </c>
      <c r="D9" s="16" t="n">
        <v>2756.86</v>
      </c>
    </row>
    <row r="10" s="2" customFormat="true" ht="15" hidden="false" customHeight="true" outlineLevel="0" collapsed="false">
      <c r="A10" s="14" t="s">
        <v>11</v>
      </c>
      <c r="B10" s="15" t="n">
        <f aca="false">C10</f>
        <v>436.15</v>
      </c>
      <c r="C10" s="16" t="n">
        <v>436.15</v>
      </c>
      <c r="D10" s="15" t="n">
        <v>0</v>
      </c>
    </row>
    <row r="11" s="2" customFormat="true" ht="15" hidden="false" customHeight="true" outlineLevel="0" collapsed="false">
      <c r="A11" s="14" t="s">
        <v>12</v>
      </c>
      <c r="B11" s="15" t="n">
        <f aca="false">C11</f>
        <v>160.25</v>
      </c>
      <c r="C11" s="16" t="n">
        <v>160.25</v>
      </c>
      <c r="D11" s="15" t="n">
        <v>0</v>
      </c>
    </row>
    <row r="12" customFormat="false" ht="15" hidden="false" customHeight="true" outlineLevel="0" collapsed="false">
      <c r="A12" s="14" t="s">
        <v>13</v>
      </c>
      <c r="B12" s="15" t="n">
        <f aca="false">C12</f>
        <v>8341.17</v>
      </c>
      <c r="C12" s="16" t="n">
        <v>8341.17</v>
      </c>
      <c r="D12" s="15" t="n">
        <v>0</v>
      </c>
    </row>
    <row r="13" customFormat="false" ht="15" hidden="false" customHeight="true" outlineLevel="0" collapsed="false">
      <c r="A13" s="14" t="s">
        <v>14</v>
      </c>
      <c r="B13" s="15" t="n">
        <f aca="false">C13+D13</f>
        <v>39732.14</v>
      </c>
      <c r="C13" s="16" t="n">
        <v>19321.23</v>
      </c>
      <c r="D13" s="16" t="n">
        <v>20410.91</v>
      </c>
    </row>
    <row r="14" customFormat="false" ht="15" hidden="false" customHeight="true" outlineLevel="0" collapsed="false">
      <c r="A14" s="18" t="s">
        <v>15</v>
      </c>
      <c r="B14" s="15" t="n">
        <f aca="false">C14+D14</f>
        <v>2386.72</v>
      </c>
      <c r="C14" s="16" t="n">
        <v>1791.42</v>
      </c>
      <c r="D14" s="16" t="n">
        <v>595.3</v>
      </c>
    </row>
    <row r="15" s="20" customFormat="true" ht="15" hidden="false" customHeight="true" outlineLevel="0" collapsed="false">
      <c r="A15" s="19" t="s">
        <v>16</v>
      </c>
      <c r="B15" s="15" t="n">
        <f aca="false">C15+D15</f>
        <v>17169.15</v>
      </c>
      <c r="C15" s="16" t="n">
        <v>5046.25</v>
      </c>
      <c r="D15" s="16" t="n">
        <v>12122.9</v>
      </c>
    </row>
    <row r="16" customFormat="false" ht="15" hidden="false" customHeight="true" outlineLevel="0" collapsed="false">
      <c r="A16" s="19" t="s">
        <v>17</v>
      </c>
      <c r="B16" s="15" t="n">
        <f aca="false">C16+D16</f>
        <v>467.32</v>
      </c>
      <c r="C16" s="16" t="n">
        <v>390.07</v>
      </c>
      <c r="D16" s="16" t="n">
        <v>77.25</v>
      </c>
    </row>
    <row r="17" customFormat="false" ht="15" hidden="false" customHeight="true" outlineLevel="0" collapsed="false">
      <c r="A17" s="18" t="s">
        <v>18</v>
      </c>
      <c r="B17" s="15" t="n">
        <f aca="false">C17+D17</f>
        <v>652.88</v>
      </c>
      <c r="C17" s="16" t="n">
        <v>357.17</v>
      </c>
      <c r="D17" s="16" t="n">
        <v>295.71</v>
      </c>
    </row>
    <row r="18" customFormat="false" ht="15" hidden="false" customHeight="true" outlineLevel="0" collapsed="false">
      <c r="A18" s="18" t="s">
        <v>19</v>
      </c>
      <c r="B18" s="15" t="n">
        <f aca="false">C18+D18</f>
        <v>140.45</v>
      </c>
      <c r="C18" s="21" t="n">
        <v>140.45</v>
      </c>
      <c r="D18" s="15" t="n">
        <v>0</v>
      </c>
    </row>
    <row r="19" customFormat="false" ht="15" hidden="false" customHeight="true" outlineLevel="0" collapsed="false">
      <c r="A19" s="18" t="s">
        <v>20</v>
      </c>
      <c r="B19" s="15" t="n">
        <f aca="false">C19+D19</f>
        <v>1559.94</v>
      </c>
      <c r="C19" s="21" t="n">
        <v>662.49</v>
      </c>
      <c r="D19" s="21" t="n">
        <v>897.45</v>
      </c>
    </row>
    <row r="20" customFormat="false" ht="15" hidden="false" customHeight="true" outlineLevel="0" collapsed="false">
      <c r="A20" s="18" t="s">
        <v>21</v>
      </c>
      <c r="B20" s="15" t="n">
        <f aca="false">C20+D20</f>
        <v>86.74</v>
      </c>
      <c r="C20" s="21" t="n">
        <v>86.74</v>
      </c>
      <c r="D20" s="15" t="n">
        <v>0</v>
      </c>
    </row>
    <row r="21" customFormat="false" ht="15" hidden="false" customHeight="true" outlineLevel="0" collapsed="false">
      <c r="A21" s="22" t="s">
        <v>22</v>
      </c>
      <c r="B21" s="15" t="n">
        <f aca="false">C21+D21</f>
        <v>7328.92</v>
      </c>
      <c r="C21" s="21" t="n">
        <v>4952.96</v>
      </c>
      <c r="D21" s="21" t="n">
        <v>2375.96</v>
      </c>
    </row>
    <row r="22" customFormat="false" ht="15" hidden="false" customHeight="true" outlineLevel="0" collapsed="false">
      <c r="A22" s="22" t="s">
        <v>23</v>
      </c>
      <c r="B22" s="15" t="n">
        <f aca="false">C22+D22</f>
        <v>10851.59</v>
      </c>
      <c r="C22" s="21" t="n">
        <v>4478.19</v>
      </c>
      <c r="D22" s="21" t="n">
        <v>6373.4</v>
      </c>
    </row>
    <row r="23" customFormat="false" ht="15" hidden="false" customHeight="true" outlineLevel="0" collapsed="false">
      <c r="A23" s="22" t="s">
        <v>24</v>
      </c>
      <c r="B23" s="15" t="n">
        <f aca="false">C23+D23</f>
        <v>3040.33</v>
      </c>
      <c r="C23" s="21" t="n">
        <v>725.92</v>
      </c>
      <c r="D23" s="21" t="n">
        <v>2314.41</v>
      </c>
    </row>
    <row r="24" customFormat="false" ht="15" hidden="false" customHeight="true" outlineLevel="0" collapsed="false">
      <c r="A24" s="22" t="s">
        <v>25</v>
      </c>
      <c r="B24" s="15" t="n">
        <f aca="false">C24+D24</f>
        <v>371.56</v>
      </c>
      <c r="C24" s="21" t="n">
        <v>225.29</v>
      </c>
      <c r="D24" s="21" t="n">
        <v>146.27</v>
      </c>
    </row>
    <row r="25" customFormat="false" ht="15" hidden="false" customHeight="true" outlineLevel="0" collapsed="false">
      <c r="A25" s="22" t="s">
        <v>26</v>
      </c>
      <c r="B25" s="15" t="n">
        <f aca="false">C25+D25</f>
        <v>1823.49</v>
      </c>
      <c r="C25" s="21" t="n">
        <v>795.14</v>
      </c>
      <c r="D25" s="21" t="n">
        <v>1028.35</v>
      </c>
    </row>
    <row r="26" customFormat="false" ht="15" hidden="false" customHeight="true" outlineLevel="0" collapsed="false">
      <c r="A26" s="22" t="s">
        <v>27</v>
      </c>
      <c r="B26" s="15" t="n">
        <f aca="false">D26</f>
        <v>322.44</v>
      </c>
      <c r="C26" s="15" t="n">
        <v>0</v>
      </c>
      <c r="D26" s="21" t="n">
        <v>322.44</v>
      </c>
    </row>
    <row r="27" customFormat="false" ht="15" hidden="false" customHeight="true" outlineLevel="0" collapsed="false">
      <c r="A27" s="22" t="s">
        <v>28</v>
      </c>
      <c r="B27" s="15" t="n">
        <v>0</v>
      </c>
      <c r="C27" s="15" t="n">
        <v>0</v>
      </c>
      <c r="D27" s="15" t="n">
        <v>0</v>
      </c>
    </row>
    <row r="28" s="13" customFormat="true" ht="15" hidden="false" customHeight="true" outlineLevel="0" collapsed="false">
      <c r="A28" s="18" t="s">
        <v>29</v>
      </c>
      <c r="B28" s="15" t="n">
        <v>0</v>
      </c>
      <c r="C28" s="15" t="n">
        <v>0</v>
      </c>
      <c r="D28" s="15" t="n">
        <v>0</v>
      </c>
    </row>
    <row r="29" s="13" customFormat="true" ht="13.5" hidden="false" customHeight="true" outlineLevel="0" collapsed="false">
      <c r="A29" s="23"/>
      <c r="B29" s="24" t="s">
        <v>30</v>
      </c>
      <c r="C29" s="24"/>
      <c r="D29" s="24"/>
    </row>
    <row r="30" s="2" customFormat="true" ht="15" hidden="false" customHeight="true" outlineLevel="0" collapsed="false">
      <c r="A30" s="25" t="s">
        <v>7</v>
      </c>
      <c r="B30" s="26" t="n">
        <v>100</v>
      </c>
      <c r="C30" s="26" t="n">
        <f aca="false">SUM(C31:C49)</f>
        <v>100</v>
      </c>
      <c r="D30" s="26" t="n">
        <f aca="false">SUM(D31:D50)</f>
        <v>100</v>
      </c>
      <c r="E30" s="27"/>
      <c r="F30" s="27"/>
      <c r="G30" s="27"/>
      <c r="H30" s="27"/>
    </row>
    <row r="31" s="2" customFormat="true" ht="15" hidden="false" customHeight="true" outlineLevel="0" collapsed="false">
      <c r="A31" s="14" t="s">
        <v>8</v>
      </c>
      <c r="B31" s="28" t="n">
        <v>62.49</v>
      </c>
      <c r="C31" s="28" t="n">
        <f aca="false">SUM(C7/C$6)*100</f>
        <v>65.6599733889401</v>
      </c>
      <c r="D31" s="28" t="n">
        <f aca="false">SUM(D7/D$6)*100</f>
        <v>58.7065207768926</v>
      </c>
      <c r="E31" s="27"/>
      <c r="F31" s="27"/>
    </row>
    <row r="32" s="2" customFormat="true" ht="15" hidden="false" customHeight="true" outlineLevel="0" collapsed="false">
      <c r="A32" s="14" t="s">
        <v>9</v>
      </c>
      <c r="B32" s="28" t="n">
        <f aca="false">SUM(B8/B$6)*100</f>
        <v>0.0662897461247939</v>
      </c>
      <c r="C32" s="28" t="n">
        <f aca="false">SUM(C8/C$6)*100</f>
        <v>0.0521866915907722</v>
      </c>
      <c r="D32" s="28" t="n">
        <f aca="false">SUM(D8/D$6)*100</f>
        <v>0.0831795182268829</v>
      </c>
      <c r="E32" s="27"/>
      <c r="F32" s="27"/>
    </row>
    <row r="33" s="2" customFormat="true" ht="15" hidden="false" customHeight="true" outlineLevel="0" collapsed="false">
      <c r="A33" s="14" t="s">
        <v>10</v>
      </c>
      <c r="B33" s="28" t="n">
        <f aca="false">SUM(B9/B$6)*100</f>
        <v>1.65412435752695</v>
      </c>
      <c r="C33" s="28" t="n">
        <f aca="false">SUM(C9/C$6)*100</f>
        <v>1.12721869573691</v>
      </c>
      <c r="D33" s="28" t="n">
        <f aca="false">SUM(D9/D$6)*100</f>
        <v>2.28514485918251</v>
      </c>
      <c r="E33" s="27"/>
      <c r="F33" s="27"/>
    </row>
    <row r="34" customFormat="false" ht="15" hidden="false" customHeight="true" outlineLevel="0" collapsed="false">
      <c r="A34" s="14" t="s">
        <v>11</v>
      </c>
      <c r="B34" s="28" t="n">
        <f aca="false">SUM(B10/B$6)*100</f>
        <v>0.16450795318537</v>
      </c>
      <c r="C34" s="28" t="n">
        <f aca="false">SUM(C10/C$6)*100</f>
        <v>0.301873017736277</v>
      </c>
      <c r="D34" s="15" t="n">
        <v>0</v>
      </c>
      <c r="E34" s="27"/>
      <c r="F34" s="27"/>
    </row>
    <row r="35" customFormat="false" ht="15" hidden="false" customHeight="true" outlineLevel="0" collapsed="false">
      <c r="A35" s="14" t="s">
        <v>12</v>
      </c>
      <c r="B35" s="28" t="n">
        <f aca="false">SUM(B11/B$6)*100</f>
        <v>0.06044342427595</v>
      </c>
      <c r="C35" s="28" t="n">
        <f aca="false">SUM(C11/C$6)*100</f>
        <v>0.110914022910096</v>
      </c>
      <c r="D35" s="15" t="n">
        <v>0</v>
      </c>
      <c r="E35" s="27"/>
      <c r="F35" s="27"/>
    </row>
    <row r="36" customFormat="false" ht="15" hidden="false" customHeight="true" outlineLevel="0" collapsed="false">
      <c r="A36" s="14" t="s">
        <v>13</v>
      </c>
      <c r="B36" s="28" t="n">
        <f aca="false">SUM(B12/B$6)*100</f>
        <v>3.14613963973682</v>
      </c>
      <c r="C36" s="28" t="n">
        <f aca="false">SUM(C12/C$6)*100</f>
        <v>5.77318390313264</v>
      </c>
      <c r="D36" s="15" t="n">
        <v>0</v>
      </c>
      <c r="E36" s="27"/>
      <c r="F36" s="27"/>
    </row>
    <row r="37" s="20" customFormat="true" ht="15" hidden="false" customHeight="true" outlineLevel="0" collapsed="false">
      <c r="A37" s="14" t="s">
        <v>14</v>
      </c>
      <c r="B37" s="28" t="n">
        <f aca="false">SUM(B13/B$6)*100</f>
        <v>14.9862502053756</v>
      </c>
      <c r="C37" s="28" t="n">
        <f aca="false">SUM(C13/C$6)*100</f>
        <v>13.3728258775116</v>
      </c>
      <c r="D37" s="28" t="n">
        <f aca="false">SUM(D13/D$6)*100</f>
        <v>16.9184819170131</v>
      </c>
      <c r="E37" s="27"/>
      <c r="F37" s="27"/>
    </row>
    <row r="38" customFormat="false" ht="15" hidden="false" customHeight="true" outlineLevel="0" collapsed="false">
      <c r="A38" s="18" t="s">
        <v>15</v>
      </c>
      <c r="B38" s="28" t="n">
        <f aca="false">SUM(B14/B$6)*100</f>
        <v>0.900227953746618</v>
      </c>
      <c r="C38" s="28" t="n">
        <f aca="false">SUM(C14/C$6)*100</f>
        <v>1.23989765317694</v>
      </c>
      <c r="D38" s="28" t="n">
        <f aca="false">SUM(D14/D$6)*100</f>
        <v>0.493440629800333</v>
      </c>
      <c r="E38" s="27"/>
      <c r="F38" s="27"/>
    </row>
    <row r="39" customFormat="false" ht="15" hidden="false" customHeight="true" outlineLevel="0" collapsed="false">
      <c r="A39" s="19" t="s">
        <v>16</v>
      </c>
      <c r="B39" s="28" t="n">
        <f aca="false">SUM(B15/B$6)*100</f>
        <v>6.47589527555337</v>
      </c>
      <c r="C39" s="28" t="n">
        <f aca="false">SUM(C15/C$6)*100</f>
        <v>3.49266700848719</v>
      </c>
      <c r="D39" s="28" t="n">
        <f aca="false">SUM(D15/D$6)*100</f>
        <v>10.0485997161204</v>
      </c>
      <c r="E39" s="27"/>
      <c r="F39" s="27"/>
    </row>
    <row r="40" customFormat="false" ht="15" hidden="false" customHeight="true" outlineLevel="0" collapsed="false">
      <c r="A40" s="19" t="s">
        <v>17</v>
      </c>
      <c r="B40" s="28" t="n">
        <f aca="false">SUM(B16/B$6)*100</f>
        <v>0.176264717832368</v>
      </c>
      <c r="C40" s="28" t="n">
        <f aca="false">SUM(C16/C$6)*100</f>
        <v>0.26997961258372</v>
      </c>
      <c r="D40" s="28" t="n">
        <f aca="false">SUM(D16/D$6)*100</f>
        <v>0.0640320656006647</v>
      </c>
      <c r="E40" s="27"/>
      <c r="F40" s="27"/>
    </row>
    <row r="41" customFormat="false" ht="15" hidden="false" customHeight="true" outlineLevel="0" collapsed="false">
      <c r="A41" s="18" t="s">
        <v>18</v>
      </c>
      <c r="B41" s="28" t="n">
        <f aca="false">SUM(B17/B$6)*100</f>
        <v>0.246254619914398</v>
      </c>
      <c r="C41" s="28" t="n">
        <f aca="false">SUM(C17/C$6)*100</f>
        <v>0.247208496491725</v>
      </c>
      <c r="D41" s="28" t="n">
        <f aca="false">SUM(D17/D$6)*100</f>
        <v>0.245112260437185</v>
      </c>
      <c r="E41" s="27"/>
      <c r="F41" s="27"/>
    </row>
    <row r="42" customFormat="false" ht="15" hidden="false" customHeight="true" outlineLevel="0" collapsed="false">
      <c r="A42" s="18" t="s">
        <v>19</v>
      </c>
      <c r="B42" s="28" t="n">
        <f aca="false">SUM(B18/B$6)*100</f>
        <v>0.0529752195916205</v>
      </c>
      <c r="C42" s="28" t="n">
        <f aca="false">SUM(C18/C$6)*100</f>
        <v>0.0972098253836068</v>
      </c>
      <c r="D42" s="15" t="n">
        <v>0</v>
      </c>
      <c r="E42" s="27"/>
      <c r="F42" s="27"/>
    </row>
    <row r="43" customFormat="false" ht="15" hidden="false" customHeight="true" outlineLevel="0" collapsed="false">
      <c r="A43" s="18" t="s">
        <v>20</v>
      </c>
      <c r="B43" s="28" t="n">
        <f aca="false">SUM(B19/B$6)*100</f>
        <v>0.588381374508739</v>
      </c>
      <c r="C43" s="28" t="n">
        <f aca="false">SUM(C19/C$6)*100</f>
        <v>0.458529990874942</v>
      </c>
      <c r="D43" s="28" t="n">
        <f aca="false">SUM(D19/D$6)*100</f>
        <v>0.743890967939373</v>
      </c>
      <c r="E43" s="27"/>
      <c r="F43" s="27"/>
    </row>
    <row r="44" customFormat="false" ht="15" hidden="false" customHeight="true" outlineLevel="0" collapsed="false">
      <c r="A44" s="18" t="s">
        <v>21</v>
      </c>
      <c r="B44" s="28" t="n">
        <f aca="false">SUM(B20/B$6)*100</f>
        <v>0.0327167714302397</v>
      </c>
      <c r="C44" s="28" t="n">
        <f aca="false">SUM(C20/C$6)*100</f>
        <v>0.0600354592650342</v>
      </c>
      <c r="D44" s="15" t="n">
        <v>0</v>
      </c>
      <c r="E44" s="27"/>
      <c r="F44" s="27"/>
    </row>
    <row r="45" customFormat="false" ht="15" hidden="false" customHeight="true" outlineLevel="0" collapsed="false">
      <c r="A45" s="22" t="s">
        <v>22</v>
      </c>
      <c r="B45" s="28" t="n">
        <f aca="false">SUM(B21/B$6)*100</f>
        <v>2.76433710480185</v>
      </c>
      <c r="C45" s="28" t="n">
        <f aca="false">SUM(C21/C$6)*100</f>
        <v>3.4280980899394</v>
      </c>
      <c r="D45" s="28" t="n">
        <f aca="false">SUM(D21/D$6)*100</f>
        <v>1.96941911436318</v>
      </c>
      <c r="E45" s="27"/>
      <c r="F45" s="27"/>
    </row>
    <row r="46" customFormat="false" ht="15" hidden="false" customHeight="true" outlineLevel="0" collapsed="false">
      <c r="A46" s="22" t="s">
        <v>23</v>
      </c>
      <c r="B46" s="28" t="n">
        <f aca="false">SUM(B22/B$6)*100</f>
        <v>4.09302501365776</v>
      </c>
      <c r="C46" s="28" t="n">
        <f aca="false">SUM(C22/C$6)*100</f>
        <v>3.09949496571459</v>
      </c>
      <c r="D46" s="28" t="n">
        <f aca="false">SUM(D22/D$6)*100</f>
        <v>5.28287335791944</v>
      </c>
      <c r="E46" s="27"/>
      <c r="F46" s="27"/>
    </row>
    <row r="47" customFormat="false" ht="15" hidden="false" customHeight="true" outlineLevel="0" collapsed="false">
      <c r="A47" s="22" t="s">
        <v>24</v>
      </c>
      <c r="B47" s="28" t="n">
        <f aca="false">SUM(B23/B$6)*100</f>
        <v>1.14675791656099</v>
      </c>
      <c r="C47" s="28" t="n">
        <f aca="false">SUM(C23/C$6)*100</f>
        <v>0.502431872142882</v>
      </c>
      <c r="D47" s="28" t="n">
        <f aca="false">SUM(D23/D$6)*100</f>
        <v>1.91840068539591</v>
      </c>
      <c r="E47" s="27"/>
      <c r="F47" s="27"/>
    </row>
    <row r="48" customFormat="false" ht="15" hidden="false" customHeight="true" outlineLevel="0" collapsed="false">
      <c r="A48" s="22" t="s">
        <v>25</v>
      </c>
      <c r="B48" s="28" t="n">
        <f aca="false">SUM(B24/B$6)*100</f>
        <v>0.140145764268156</v>
      </c>
      <c r="C48" s="28" t="n">
        <f aca="false">SUM(C24/C$6)*100</f>
        <v>0.155930235391049</v>
      </c>
      <c r="D48" s="28" t="n">
        <f aca="false">SUM(D24/D$6)*100</f>
        <v>0.121242333144456</v>
      </c>
      <c r="E48" s="27"/>
      <c r="F48" s="27"/>
    </row>
    <row r="49" customFormat="false" ht="15" hidden="false" customHeight="true" outlineLevel="0" collapsed="false">
      <c r="A49" s="22" t="s">
        <v>26</v>
      </c>
      <c r="B49" s="28" t="n">
        <f aca="false">SUM(B25/B$6)*100</f>
        <v>0.687787705041823</v>
      </c>
      <c r="C49" s="28" t="n">
        <f aca="false">SUM(C25/C$6)*100</f>
        <v>0.550341192990538</v>
      </c>
      <c r="D49" s="28" t="n">
        <f aca="false">SUM(D25/D$6)*100</f>
        <v>0.852393199487942</v>
      </c>
      <c r="E49" s="27"/>
      <c r="F49" s="27"/>
    </row>
    <row r="50" customFormat="false" ht="15" hidden="false" customHeight="true" outlineLevel="0" collapsed="false">
      <c r="A50" s="22" t="s">
        <v>27</v>
      </c>
      <c r="B50" s="28" t="n">
        <f aca="false">SUM(B26/B$6)*100</f>
        <v>0.121618581738142</v>
      </c>
      <c r="C50" s="15" t="n">
        <v>0</v>
      </c>
      <c r="D50" s="28" t="n">
        <f aca="false">SUM(D26/D$6)*100</f>
        <v>0.267268598476095</v>
      </c>
      <c r="E50" s="27"/>
      <c r="F50" s="27"/>
    </row>
    <row r="51" customFormat="false" ht="15" hidden="false" customHeight="true" outlineLevel="0" collapsed="false">
      <c r="A51" s="22" t="s">
        <v>28</v>
      </c>
      <c r="B51" s="28" t="n">
        <f aca="false">SUM(B27/B$6)*100</f>
        <v>0</v>
      </c>
      <c r="C51" s="15" t="n">
        <v>0</v>
      </c>
      <c r="D51" s="15" t="n">
        <v>0</v>
      </c>
      <c r="E51" s="27"/>
      <c r="F51" s="27"/>
    </row>
    <row r="52" customFormat="false" ht="15" hidden="false" customHeight="true" outlineLevel="0" collapsed="false">
      <c r="A52" s="18" t="s">
        <v>29</v>
      </c>
      <c r="B52" s="28" t="s">
        <v>31</v>
      </c>
      <c r="C52" s="28" t="s">
        <v>31</v>
      </c>
      <c r="D52" s="28" t="s">
        <v>31</v>
      </c>
      <c r="E52" s="27"/>
      <c r="F52" s="27"/>
    </row>
    <row r="53" customFormat="false" ht="6" hidden="false" customHeight="true" outlineLevel="0" collapsed="false">
      <c r="A53" s="29"/>
      <c r="B53" s="29"/>
      <c r="C53" s="30"/>
      <c r="D53" s="31"/>
    </row>
  </sheetData>
  <mergeCells count="2">
    <mergeCell ref="B5:D5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03:50:11Z</cp:lastPrinted>
  <dcterms:modified xsi:type="dcterms:W3CDTF">2022-11-17T03:50:14Z</dcterms:modified>
  <cp:revision>0</cp:revision>
  <dc:subject/>
  <dc:title/>
</cp:coreProperties>
</file>