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…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3990.22</v>
      </c>
      <c r="C5" s="9" t="n">
        <v>92428.64</v>
      </c>
      <c r="D5" s="9" t="n">
        <v>61561.57</v>
      </c>
    </row>
    <row r="6" s="14" customFormat="true" ht="14.25" hidden="false" customHeight="true" outlineLevel="0" collapsed="false">
      <c r="A6" s="11" t="s">
        <v>7</v>
      </c>
      <c r="B6" s="12" t="n">
        <v>57778.2</v>
      </c>
      <c r="C6" s="12" t="n">
        <v>40909.2</v>
      </c>
      <c r="D6" s="12" t="n">
        <v>16869</v>
      </c>
      <c r="E6" s="13"/>
      <c r="I6" s="13"/>
    </row>
    <row r="7" s="14" customFormat="true" ht="14.25" hidden="false" customHeight="true" outlineLevel="0" collapsed="false">
      <c r="A7" s="11" t="s">
        <v>8</v>
      </c>
      <c r="B7" s="12" t="n">
        <v>1047.27</v>
      </c>
      <c r="C7" s="12" t="n">
        <v>941.01</v>
      </c>
      <c r="D7" s="12" t="n">
        <v>106.27</v>
      </c>
      <c r="E7" s="13"/>
      <c r="I7" s="13"/>
    </row>
    <row r="8" s="14" customFormat="true" ht="14.25" hidden="false" customHeight="true" outlineLevel="0" collapsed="false">
      <c r="A8" s="11" t="s">
        <v>9</v>
      </c>
      <c r="B8" s="12" t="n">
        <v>13473.49</v>
      </c>
      <c r="C8" s="12" t="n">
        <v>5599.51</v>
      </c>
      <c r="D8" s="12" t="n">
        <v>7873.98</v>
      </c>
      <c r="E8" s="13"/>
      <c r="I8" s="13"/>
    </row>
    <row r="9" s="14" customFormat="true" ht="14.25" hidden="false" customHeight="true" outlineLevel="0" collapsed="false">
      <c r="A9" s="11" t="s">
        <v>10</v>
      </c>
      <c r="B9" s="12" t="n">
        <v>421.03</v>
      </c>
      <c r="C9" s="12" t="n">
        <v>421.03</v>
      </c>
      <c r="D9" s="12" t="s">
        <v>11</v>
      </c>
      <c r="E9" s="13"/>
      <c r="I9" s="13"/>
    </row>
    <row r="10" s="14" customFormat="true" ht="14.25" hidden="false" customHeight="true" outlineLevel="0" collapsed="false">
      <c r="A10" s="14" t="s">
        <v>12</v>
      </c>
      <c r="B10" s="12" t="n">
        <v>62.82</v>
      </c>
      <c r="C10" s="12" t="n">
        <v>62.82</v>
      </c>
      <c r="D10" s="12" t="s">
        <v>11</v>
      </c>
      <c r="E10" s="13"/>
      <c r="I10" s="13"/>
    </row>
    <row r="11" customFormat="false" ht="14.25" hidden="false" customHeight="true" outlineLevel="0" collapsed="false">
      <c r="A11" s="11" t="s">
        <v>13</v>
      </c>
      <c r="B11" s="12" t="n">
        <v>8240.78</v>
      </c>
      <c r="C11" s="12" t="n">
        <v>7748.16</v>
      </c>
      <c r="D11" s="12" t="n">
        <v>492.62</v>
      </c>
      <c r="E11" s="15"/>
      <c r="I11" s="15"/>
    </row>
    <row r="12" customFormat="false" ht="14.25" hidden="false" customHeight="true" outlineLevel="0" collapsed="false">
      <c r="A12" s="11" t="s">
        <v>14</v>
      </c>
      <c r="B12" s="12" t="n">
        <v>39559.2</v>
      </c>
      <c r="C12" s="12" t="n">
        <v>20083.77</v>
      </c>
      <c r="D12" s="12" t="n">
        <v>19475.43</v>
      </c>
      <c r="E12" s="15"/>
      <c r="I12" s="15"/>
    </row>
    <row r="13" customFormat="false" ht="14.25" hidden="false" customHeight="true" outlineLevel="0" collapsed="false">
      <c r="A13" s="16" t="s">
        <v>15</v>
      </c>
      <c r="B13" s="12" t="n">
        <v>3961.39</v>
      </c>
      <c r="C13" s="12" t="n">
        <v>3663.51</v>
      </c>
      <c r="D13" s="12" t="n">
        <v>297.89</v>
      </c>
      <c r="E13" s="15"/>
      <c r="I13" s="15"/>
    </row>
    <row r="14" s="16" customFormat="true" ht="14.25" hidden="false" customHeight="true" outlineLevel="0" collapsed="false">
      <c r="A14" s="17" t="s">
        <v>16</v>
      </c>
      <c r="B14" s="18" t="n">
        <v>9587.02</v>
      </c>
      <c r="C14" s="18" t="n">
        <v>3548.71</v>
      </c>
      <c r="D14" s="18" t="n">
        <v>6038.31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208.99</v>
      </c>
      <c r="C15" s="12" t="n">
        <v>144.71</v>
      </c>
      <c r="D15" s="12" t="n">
        <v>64.28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47.93</v>
      </c>
      <c r="C16" s="12" t="n">
        <v>510.82</v>
      </c>
      <c r="D16" s="12" t="n">
        <v>137.11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37.9</v>
      </c>
      <c r="C17" s="20" t="n">
        <v>137.9</v>
      </c>
      <c r="D17" s="20" t="s">
        <v>11</v>
      </c>
      <c r="E17" s="15"/>
      <c r="F17" s="21"/>
      <c r="G17" s="21"/>
      <c r="H17" s="22"/>
      <c r="I17" s="23"/>
    </row>
    <row r="18" customFormat="false" ht="15.75" hidden="false" customHeight="true" outlineLevel="0" collapsed="false">
      <c r="A18" s="1" t="s">
        <v>20</v>
      </c>
      <c r="B18" s="20" t="n">
        <v>874.75</v>
      </c>
      <c r="C18" s="20" t="n">
        <v>312.28</v>
      </c>
      <c r="D18" s="20" t="n">
        <v>562.47</v>
      </c>
      <c r="E18" s="15"/>
      <c r="F18" s="24"/>
      <c r="G18" s="24"/>
      <c r="H18" s="24"/>
      <c r="I18" s="23"/>
    </row>
    <row r="19" customFormat="false" ht="16.5" hidden="false" customHeight="true" outlineLevel="0" collapsed="false">
      <c r="A19" s="1" t="s">
        <v>21</v>
      </c>
      <c r="B19" s="20" t="n">
        <v>221.09</v>
      </c>
      <c r="C19" s="20" t="n">
        <v>221.09</v>
      </c>
      <c r="D19" s="20" t="s">
        <v>11</v>
      </c>
      <c r="E19" s="15"/>
      <c r="F19" s="24"/>
      <c r="G19" s="24"/>
      <c r="H19" s="13"/>
      <c r="I19" s="23"/>
    </row>
    <row r="20" customFormat="false" ht="15" hidden="false" customHeight="true" outlineLevel="0" collapsed="false">
      <c r="A20" s="1" t="s">
        <v>22</v>
      </c>
      <c r="B20" s="20" t="n">
        <v>7353.16</v>
      </c>
      <c r="C20" s="20" t="n">
        <v>4566.48</v>
      </c>
      <c r="D20" s="20" t="n">
        <v>2786.68</v>
      </c>
      <c r="E20" s="15"/>
      <c r="F20" s="24"/>
      <c r="G20" s="24"/>
      <c r="H20" s="24"/>
      <c r="I20" s="23"/>
    </row>
    <row r="21" customFormat="false" ht="14.25" hidden="false" customHeight="true" outlineLevel="0" collapsed="false">
      <c r="A21" s="1" t="s">
        <v>23</v>
      </c>
      <c r="B21" s="20" t="n">
        <v>3228.4</v>
      </c>
      <c r="C21" s="20" t="n">
        <v>1392.23</v>
      </c>
      <c r="D21" s="20" t="n">
        <v>1836.17</v>
      </c>
      <c r="E21" s="15"/>
      <c r="F21" s="24"/>
      <c r="G21" s="24"/>
      <c r="H21" s="24"/>
      <c r="I21" s="23"/>
    </row>
    <row r="22" customFormat="false" ht="16.5" hidden="false" customHeight="true" outlineLevel="0" collapsed="false">
      <c r="A22" s="1" t="s">
        <v>24</v>
      </c>
      <c r="B22" s="20" t="n">
        <v>3294.47</v>
      </c>
      <c r="C22" s="20" t="n">
        <v>810.87</v>
      </c>
      <c r="D22" s="20" t="n">
        <v>2483.6</v>
      </c>
      <c r="E22" s="15"/>
      <c r="F22" s="24"/>
      <c r="G22" s="24"/>
      <c r="H22" s="24"/>
      <c r="I22" s="23"/>
    </row>
    <row r="23" customFormat="false" ht="14.25" hidden="false" customHeight="true" outlineLevel="0" collapsed="false">
      <c r="A23" s="1" t="s">
        <v>25</v>
      </c>
      <c r="B23" s="20" t="n">
        <v>624.51</v>
      </c>
      <c r="C23" s="20" t="n">
        <v>492.45</v>
      </c>
      <c r="D23" s="20" t="n">
        <v>132.06</v>
      </c>
      <c r="E23" s="15"/>
      <c r="F23" s="23"/>
      <c r="G23" s="23"/>
      <c r="H23" s="23"/>
      <c r="I23" s="23"/>
    </row>
    <row r="24" customFormat="false" ht="17.25" hidden="false" customHeight="true" outlineLevel="0" collapsed="false">
      <c r="A24" s="1" t="s">
        <v>26</v>
      </c>
      <c r="B24" s="20" t="n">
        <v>2271.98</v>
      </c>
      <c r="C24" s="20" t="n">
        <v>862.11</v>
      </c>
      <c r="D24" s="20" t="n">
        <v>1409.87</v>
      </c>
      <c r="F24" s="23"/>
      <c r="G24" s="23"/>
      <c r="H24" s="23"/>
      <c r="I24" s="23"/>
    </row>
    <row r="25" customFormat="false" ht="14.25" hidden="false" customHeight="true" outlineLevel="0" collapsed="false">
      <c r="A25" s="1" t="s">
        <v>27</v>
      </c>
      <c r="B25" s="20" t="n">
        <v>995.82</v>
      </c>
      <c r="C25" s="20" t="s">
        <v>11</v>
      </c>
      <c r="D25" s="20" t="n">
        <v>995.82</v>
      </c>
      <c r="F25" s="23"/>
      <c r="G25" s="15"/>
      <c r="H25" s="23"/>
      <c r="I25" s="23"/>
    </row>
    <row r="26" customFormat="false" ht="14.25" hidden="false" customHeight="true" outlineLevel="0" collapsed="false">
      <c r="A26" s="1" t="s">
        <v>28</v>
      </c>
      <c r="B26" s="20" t="s">
        <v>29</v>
      </c>
      <c r="C26" s="25" t="s">
        <v>29</v>
      </c>
      <c r="D26" s="20" t="s">
        <v>29</v>
      </c>
      <c r="G26" s="23"/>
      <c r="H26" s="23"/>
      <c r="I26" s="23"/>
    </row>
    <row r="27" customFormat="false" ht="14.25" hidden="false" customHeight="true" outlineLevel="0" collapsed="false">
      <c r="A27" s="16" t="s">
        <v>30</v>
      </c>
      <c r="B27" s="20" t="s">
        <v>29</v>
      </c>
      <c r="C27" s="25" t="s">
        <v>29</v>
      </c>
      <c r="D27" s="20" t="s">
        <v>29</v>
      </c>
      <c r="G27" s="23"/>
      <c r="H27" s="23"/>
      <c r="I27" s="23"/>
    </row>
    <row r="28" customFormat="false" ht="16.5" hidden="false" customHeight="true" outlineLevel="0" collapsed="false">
      <c r="A28" s="3"/>
      <c r="B28" s="26" t="s">
        <v>31</v>
      </c>
      <c r="C28" s="26"/>
      <c r="D28" s="26"/>
      <c r="G28" s="23"/>
      <c r="H28" s="23"/>
      <c r="I28" s="23"/>
    </row>
    <row r="29" s="10" customFormat="true" ht="14.25" hidden="false" customHeight="true" outlineLevel="0" collapsed="false">
      <c r="A29" s="27" t="s">
        <v>6</v>
      </c>
      <c r="B29" s="28" t="n">
        <f aca="false">SUM(B30:B51)</f>
        <v>99.9999870121622</v>
      </c>
      <c r="C29" s="28" t="n">
        <f aca="false">SUM(C30:C51)</f>
        <v>100.000021638315</v>
      </c>
      <c r="D29" s="28" t="n">
        <f aca="false">SUM(D30:D51)</f>
        <v>99.9999837560998</v>
      </c>
      <c r="F29" s="22"/>
      <c r="G29" s="22"/>
      <c r="H29" s="22"/>
    </row>
    <row r="30" s="14" customFormat="true" ht="14.45" hidden="false" customHeight="true" outlineLevel="0" collapsed="false">
      <c r="A30" s="11" t="s">
        <v>7</v>
      </c>
      <c r="B30" s="29" t="n">
        <f aca="false">SUM(B6/$B$5)*100</f>
        <v>37.5206944960531</v>
      </c>
      <c r="C30" s="29" t="n">
        <f aca="false">SUM(C6/$C$5)*100</f>
        <v>44.2603071948262</v>
      </c>
      <c r="D30" s="29" t="n">
        <f aca="false">SUM(D6/$D$5)*100</f>
        <v>27.401835268333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9" t="n">
        <f aca="false">SUM(B7/$B$5)*100</f>
        <v>0.680088644590546</v>
      </c>
      <c r="C31" s="29" t="n">
        <f aca="false">SUM(C7/$C$5)*100</f>
        <v>1.01809352598935</v>
      </c>
      <c r="D31" s="29" t="n">
        <f aca="false">SUM(D7/$D$5)*100</f>
        <v>0.172623927557403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9" t="n">
        <f aca="false">SUM(B8/$B$5)*100</f>
        <v>8.749575135356</v>
      </c>
      <c r="C32" s="29" t="n">
        <f aca="false">SUM(C8/$C$5)*100</f>
        <v>6.05819797846209</v>
      </c>
      <c r="D32" s="29" t="n">
        <f aca="false">SUM(D8/$D$5)*100</f>
        <v>12.7904145394603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9" t="n">
        <f aca="false">SUM(B9/$B$5)*100</f>
        <v>0.273413467426698</v>
      </c>
      <c r="C33" s="29" t="n">
        <f aca="false">SUM(C9/$C$5)*100</f>
        <v>0.455518981995191</v>
      </c>
      <c r="D33" s="29" t="s">
        <v>2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9" t="n">
        <f aca="false">SUM(B10/$B$5)*100</f>
        <v>0.0407947985268155</v>
      </c>
      <c r="C34" s="29" t="n">
        <f aca="false">SUM(C10/$C$5)*100</f>
        <v>0.0679659464858511</v>
      </c>
      <c r="D34" s="29" t="s">
        <v>2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9" t="n">
        <f aca="false">SUM(B11/$B$5)*100</f>
        <v>5.3514956988827</v>
      </c>
      <c r="C35" s="29" t="n">
        <f aca="false">SUM(C11/$C$5)*100</f>
        <v>8.38285622291965</v>
      </c>
      <c r="D35" s="29" t="n">
        <f aca="false">SUM(D11/$D$5)*100</f>
        <v>0.800207012264307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9" t="n">
        <f aca="false">SUM(B12/$B$5)*100</f>
        <v>25.6894236530086</v>
      </c>
      <c r="C36" s="29" t="n">
        <f aca="false">SUM(C12/$C$5)*100</f>
        <v>21.7289467853254</v>
      </c>
      <c r="D36" s="29" t="n">
        <f aca="false">SUM(D12/$D$5)*100</f>
        <v>31.6356941514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9" t="n">
        <f aca="false">SUM(B13/$B$5)*100</f>
        <v>2.5724945389389</v>
      </c>
      <c r="C37" s="29" t="n">
        <f aca="false">SUM(C13/$C$5)*100</f>
        <v>3.96360911509679</v>
      </c>
      <c r="D37" s="29" t="n">
        <f aca="false">SUM(D13/$D$5)*100</f>
        <v>0.483889543427824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9" t="n">
        <f aca="false">SUM(B14/$B$5)*100</f>
        <v>6.22573303681234</v>
      </c>
      <c r="C38" s="29" t="n">
        <f aca="false">SUM(C14/$C$5)*100</f>
        <v>3.83940518869476</v>
      </c>
      <c r="D38" s="29" t="n">
        <f aca="false">SUM(D14/$D$5)*100</f>
        <v>9.80857050916668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9" t="n">
        <f aca="false">SUM(B15/$B$5)*100</f>
        <v>0.135716411081171</v>
      </c>
      <c r="C39" s="29" t="n">
        <f aca="false">SUM(C15/$C$5)*100</f>
        <v>0.156564026042145</v>
      </c>
      <c r="D39" s="29" t="n">
        <f aca="false">SUM(D15/$D$5)*100</f>
        <v>0.104415790565445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9" t="n">
        <f aca="false">SUM(B16/$B$5)*100</f>
        <v>0.420760487256918</v>
      </c>
      <c r="C40" s="29" t="n">
        <f aca="false">SUM(C16/$C$5)*100</f>
        <v>0.552664195859638</v>
      </c>
      <c r="D40" s="29" t="n">
        <f aca="false">SUM(D16/$D$5)*100</f>
        <v>0.222720115812511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9" t="n">
        <f aca="false">SUM(B17/$B$5)*100</f>
        <v>0.0895511416244486</v>
      </c>
      <c r="C41" s="29" t="n">
        <f aca="false">SUM(C17/$C$5)*100</f>
        <v>0.149196179885369</v>
      </c>
      <c r="D41" s="29" t="s">
        <v>29</v>
      </c>
      <c r="E41" s="30"/>
      <c r="F41" s="23"/>
      <c r="G41" s="23"/>
      <c r="H41" s="23"/>
    </row>
    <row r="42" customFormat="false" ht="14.45" hidden="false" customHeight="true" outlineLevel="0" collapsed="false">
      <c r="A42" s="1" t="s">
        <v>20</v>
      </c>
      <c r="B42" s="29" t="n">
        <f aca="false">SUM(B18/$B$5)*100</f>
        <v>0.568055555735942</v>
      </c>
      <c r="C42" s="29" t="n">
        <f aca="false">SUM(C18/$C$5)*100</f>
        <v>0.337860645791175</v>
      </c>
      <c r="D42" s="29" t="n">
        <f aca="false">SUM(D18/$D$5)*100</f>
        <v>0.913670655248071</v>
      </c>
      <c r="E42" s="30"/>
      <c r="F42" s="23"/>
      <c r="G42" s="23"/>
      <c r="H42" s="23"/>
    </row>
    <row r="43" customFormat="false" ht="14.45" hidden="false" customHeight="true" outlineLevel="0" collapsed="false">
      <c r="A43" s="1" t="s">
        <v>21</v>
      </c>
      <c r="B43" s="29" t="n">
        <f aca="false">SUM(B19/$B$5)*100</f>
        <v>0.143574052949596</v>
      </c>
      <c r="C43" s="29" t="n">
        <f aca="false">SUM(C19/$C$5)*100</f>
        <v>0.239200749897434</v>
      </c>
      <c r="D43" s="29" t="s">
        <v>29</v>
      </c>
      <c r="E43" s="30"/>
      <c r="F43" s="23"/>
      <c r="G43" s="23"/>
      <c r="H43" s="23"/>
    </row>
    <row r="44" customFormat="false" ht="14.45" hidden="false" customHeight="true" outlineLevel="0" collapsed="false">
      <c r="A44" s="1" t="s">
        <v>22</v>
      </c>
      <c r="B44" s="29" t="n">
        <f aca="false">SUM(B20/$B$5)*100</f>
        <v>4.77508246952306</v>
      </c>
      <c r="C44" s="29" t="n">
        <f aca="false">SUM(C20/$C$5)*100</f>
        <v>4.94054656651878</v>
      </c>
      <c r="D44" s="29" t="n">
        <f aca="false">SUM(D20/$D$5)*100</f>
        <v>4.52665518439507</v>
      </c>
      <c r="E44" s="30"/>
      <c r="F44" s="23"/>
      <c r="G44" s="23"/>
      <c r="H44" s="23"/>
    </row>
    <row r="45" customFormat="false" ht="14.45" hidden="false" customHeight="true" outlineLevel="0" collapsed="false">
      <c r="A45" s="1" t="s">
        <v>23</v>
      </c>
      <c r="B45" s="29" t="n">
        <f aca="false">SUM(B21/$B$5)*100</f>
        <v>2.09649677752262</v>
      </c>
      <c r="C45" s="29" t="n">
        <f aca="false">SUM(C21/$C$5)*100</f>
        <v>1.50627554403051</v>
      </c>
      <c r="D45" s="29" t="n">
        <f aca="false">SUM(D21/$D$5)*100</f>
        <v>2.9826562253042</v>
      </c>
      <c r="E45" s="30"/>
      <c r="F45" s="23"/>
      <c r="G45" s="23"/>
      <c r="H45" s="23"/>
    </row>
    <row r="46" customFormat="false" ht="14.45" hidden="false" customHeight="true" outlineLevel="0" collapsed="false">
      <c r="A46" s="1" t="s">
        <v>24</v>
      </c>
      <c r="B46" s="29" t="n">
        <f aca="false">SUM(B22/$B$5)*100</f>
        <v>2.13940209969179</v>
      </c>
      <c r="C46" s="29" t="n">
        <f aca="false">SUM(C22/$C$5)*100</f>
        <v>0.877293012209203</v>
      </c>
      <c r="D46" s="29" t="n">
        <f aca="false">SUM(D22/$D$5)*100</f>
        <v>4.034335056757</v>
      </c>
      <c r="F46" s="23"/>
      <c r="G46" s="23"/>
      <c r="H46" s="23"/>
    </row>
    <row r="47" customFormat="false" ht="14.45" hidden="false" customHeight="true" outlineLevel="0" collapsed="false">
      <c r="A47" s="1" t="s">
        <v>25</v>
      </c>
      <c r="B47" s="29" t="n">
        <f aca="false">SUM(B23/$B$5)*100</f>
        <v>0.405551729194231</v>
      </c>
      <c r="C47" s="29" t="n">
        <f aca="false">SUM(C23/$C$5)*100</f>
        <v>0.532789403803843</v>
      </c>
      <c r="D47" s="29" t="n">
        <f aca="false">SUM(D23/$D$5)*100</f>
        <v>0.214516946205238</v>
      </c>
      <c r="F47" s="23"/>
      <c r="G47" s="23"/>
      <c r="H47" s="23"/>
    </row>
    <row r="48" customFormat="false" ht="14.45" hidden="false" customHeight="true" outlineLevel="0" collapsed="false">
      <c r="A48" s="1" t="s">
        <v>26</v>
      </c>
      <c r="B48" s="29" t="n">
        <f aca="false">SUM(B24/$B$5)*100</f>
        <v>1.47540538613426</v>
      </c>
      <c r="C48" s="29" t="n">
        <f aca="false">SUM(C24/$C$5)*100</f>
        <v>0.93273037448133</v>
      </c>
      <c r="D48" s="29" t="n">
        <f aca="false">SUM(D24/$D$5)*100</f>
        <v>2.29017875924867</v>
      </c>
      <c r="F48" s="23"/>
      <c r="G48" s="23"/>
      <c r="H48" s="23"/>
    </row>
    <row r="49" customFormat="false" ht="14.45" hidden="false" customHeight="true" outlineLevel="0" collapsed="false">
      <c r="A49" s="1" t="s">
        <v>27</v>
      </c>
      <c r="B49" s="29" t="n">
        <f aca="false">SUM(B25/$B$5)*100</f>
        <v>0.64667743185249</v>
      </c>
      <c r="C49" s="29" t="s">
        <v>29</v>
      </c>
      <c r="D49" s="29" t="n">
        <f aca="false">SUM(D25/$D$5)*100</f>
        <v>1.61760007095336</v>
      </c>
      <c r="F49" s="23"/>
      <c r="G49" s="23"/>
      <c r="H49" s="23"/>
    </row>
    <row r="50" s="31" customFormat="true" ht="14.45" hidden="false" customHeight="true" outlineLevel="0" collapsed="false">
      <c r="A50" s="1" t="s">
        <v>28</v>
      </c>
      <c r="B50" s="29" t="s">
        <v>29</v>
      </c>
      <c r="C50" s="29" t="s">
        <v>29</v>
      </c>
      <c r="D50" s="29" t="s">
        <v>29</v>
      </c>
      <c r="F50" s="32"/>
      <c r="G50" s="32"/>
      <c r="H50" s="32"/>
    </row>
    <row r="51" customFormat="false" ht="14.45" hidden="false" customHeight="true" outlineLevel="0" collapsed="false">
      <c r="A51" s="33" t="s">
        <v>30</v>
      </c>
      <c r="B51" s="34" t="s">
        <v>29</v>
      </c>
      <c r="C51" s="34" t="s">
        <v>29</v>
      </c>
      <c r="D51" s="34" t="s">
        <v>29</v>
      </c>
      <c r="F51" s="23"/>
      <c r="G51" s="23"/>
      <c r="H51" s="23"/>
    </row>
    <row r="53" s="31" customFormat="true" ht="24" hidden="false" customHeight="true" outlineLevel="0" collapsed="false">
      <c r="A53" s="35" t="s">
        <v>32</v>
      </c>
    </row>
    <row r="54" customFormat="false" ht="14.25" hidden="false" customHeight="true" outlineLevel="0" collapsed="false">
      <c r="A54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3-02-07T07:59:27Z</dcterms:modified>
  <cp:revision>0</cp:revision>
  <dc:subject/>
  <dc:title/>
</cp:coreProperties>
</file>