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...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5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:C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6623.31</v>
      </c>
      <c r="C5" s="9" t="n">
        <v>90748.25</v>
      </c>
      <c r="D5" s="9" t="n">
        <v>55875.06</v>
      </c>
    </row>
    <row r="6" s="14" customFormat="true" ht="14.25" hidden="false" customHeight="true" outlineLevel="0" collapsed="false">
      <c r="A6" s="11" t="s">
        <v>7</v>
      </c>
      <c r="B6" s="12" t="n">
        <v>53285.53</v>
      </c>
      <c r="C6" s="12" t="n">
        <v>40549.92</v>
      </c>
      <c r="D6" s="12" t="n">
        <v>12735.61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325.1</v>
      </c>
      <c r="C7" s="12" t="n">
        <v>325.1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1120.09</v>
      </c>
      <c r="C8" s="12" t="n">
        <v>5481.43</v>
      </c>
      <c r="D8" s="12" t="n">
        <v>5638.66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304.36</v>
      </c>
      <c r="C9" s="12" t="n">
        <v>234.42</v>
      </c>
      <c r="D9" s="12" t="n">
        <v>69.95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8964.69</v>
      </c>
      <c r="C11" s="12" t="n">
        <v>8339.84</v>
      </c>
      <c r="D11" s="12" t="n">
        <v>624.85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38658.31</v>
      </c>
      <c r="C12" s="12" t="n">
        <v>20591.63</v>
      </c>
      <c r="D12" s="12" t="n">
        <v>18066.69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3296.83</v>
      </c>
      <c r="C13" s="12" t="n">
        <v>2940.89</v>
      </c>
      <c r="D13" s="12" t="n">
        <v>355.95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12799.14</v>
      </c>
      <c r="C14" s="18" t="n">
        <v>4214.14</v>
      </c>
      <c r="D14" s="18" t="n">
        <v>8585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194.92</v>
      </c>
      <c r="C15" s="12" t="n">
        <v>194.92</v>
      </c>
      <c r="D15" s="12" t="s">
        <v>9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759.56</v>
      </c>
      <c r="C16" s="12" t="n">
        <v>389.24</v>
      </c>
      <c r="D16" s="12" t="n">
        <v>370.33</v>
      </c>
      <c r="E16" s="15"/>
      <c r="F16" s="15"/>
      <c r="G16" s="15"/>
      <c r="H16" s="15"/>
      <c r="I16" s="15"/>
    </row>
    <row r="17" customFormat="false" ht="16.5" hidden="false" customHeight="true" outlineLevel="0" collapsed="false">
      <c r="A17" s="16" t="s">
        <v>19</v>
      </c>
      <c r="B17" s="20" t="n">
        <v>172.06</v>
      </c>
      <c r="C17" s="20" t="n">
        <v>85.4</v>
      </c>
      <c r="D17" s="20" t="n">
        <v>86.66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436.08</v>
      </c>
      <c r="C18" s="20" t="n">
        <v>166.97</v>
      </c>
      <c r="D18" s="20" t="n">
        <v>269.11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243.42</v>
      </c>
      <c r="C19" s="20" t="n">
        <v>202.38</v>
      </c>
      <c r="D19" s="20" t="n">
        <v>41.03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7198.23</v>
      </c>
      <c r="C20" s="20" t="n">
        <v>4642.99</v>
      </c>
      <c r="D20" s="20" t="n">
        <v>2555.24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2689.99</v>
      </c>
      <c r="C21" s="20" t="n">
        <v>1052.89</v>
      </c>
      <c r="D21" s="20" t="n">
        <v>1637.1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3479.09</v>
      </c>
      <c r="C22" s="20" t="n">
        <v>644.23</v>
      </c>
      <c r="D22" s="20" t="n">
        <v>2834.86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71.72</v>
      </c>
      <c r="C23" s="20" t="n">
        <v>71.72</v>
      </c>
      <c r="D23" s="20" t="s">
        <v>9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879.15</v>
      </c>
      <c r="C24" s="20" t="n">
        <v>620.16</v>
      </c>
      <c r="D24" s="20" t="n">
        <v>1258.98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745.03</v>
      </c>
      <c r="C25" s="20" t="s">
        <v>28</v>
      </c>
      <c r="D25" s="20" t="n">
        <v>745.03</v>
      </c>
      <c r="G25" s="21"/>
      <c r="H25" s="21"/>
      <c r="I25" s="21"/>
    </row>
    <row r="26" customFormat="false" ht="14.25" hidden="false" customHeight="true" outlineLevel="0" collapsed="false">
      <c r="A26" s="1" t="s">
        <v>29</v>
      </c>
      <c r="B26" s="20" t="s">
        <v>28</v>
      </c>
      <c r="C26" s="22" t="s">
        <v>28</v>
      </c>
      <c r="D26" s="20" t="s">
        <v>28</v>
      </c>
      <c r="G26" s="21"/>
      <c r="H26" s="21"/>
      <c r="I26" s="21"/>
    </row>
    <row r="27" customFormat="false" ht="14.25" hidden="false" customHeight="true" outlineLevel="0" collapsed="false">
      <c r="A27" s="16" t="s">
        <v>30</v>
      </c>
      <c r="B27" s="20" t="s">
        <v>28</v>
      </c>
      <c r="C27" s="22" t="s">
        <v>28</v>
      </c>
      <c r="D27" s="20" t="s">
        <v>28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1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99.999993179802</v>
      </c>
      <c r="C29" s="25" t="n">
        <f aca="false">SUM(C30:C49)</f>
        <v>100.000022038993</v>
      </c>
      <c r="D29" s="25" t="n">
        <f aca="false">SUM(D30:D51)</f>
        <v>99.9999821029275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36.3417863094211</v>
      </c>
      <c r="C30" s="27" t="n">
        <f aca="false">SUM(C6/$C$5)*100</f>
        <v>44.683969112352</v>
      </c>
      <c r="D30" s="27" t="n">
        <f aca="false">SUM(D6/$D$5)*100</f>
        <v>22.7930135556007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221724635734932</v>
      </c>
      <c r="C31" s="27" t="n">
        <f aca="false">SUM(C7/$C$5)*100</f>
        <v>0.358243822883637</v>
      </c>
      <c r="D31" s="27" t="s">
        <v>28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7.58412151519428</v>
      </c>
      <c r="C32" s="27" t="n">
        <f aca="false">SUM(C8/$C$5)*100</f>
        <v>6.04025972952647</v>
      </c>
      <c r="D32" s="27" t="n">
        <f aca="false">SUM(D8/$D$5)*100</f>
        <v>10.0915506846883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207579545162362</v>
      </c>
      <c r="C33" s="27" t="n">
        <f aca="false">SUM(C9/$C$5)*100</f>
        <v>0.2583190309455</v>
      </c>
      <c r="D33" s="27" t="n">
        <f aca="false">SUM(D9/$D$5)*100</f>
        <v>0.125190022167314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s">
        <v>28</v>
      </c>
      <c r="C34" s="27" t="s">
        <v>28</v>
      </c>
      <c r="D34" s="27" t="s">
        <v>28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6.11409604652903</v>
      </c>
      <c r="C35" s="27" t="n">
        <f aca="false">SUM(C11/$C$5)*100</f>
        <v>9.19008355533027</v>
      </c>
      <c r="D35" s="27" t="n">
        <f aca="false">SUM(D11/$D$5)*100</f>
        <v>1.11829857542882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26.3657327064844</v>
      </c>
      <c r="C36" s="27" t="n">
        <f aca="false">SUM(C12/$C$5)*100</f>
        <v>22.6909389437262</v>
      </c>
      <c r="D36" s="27" t="n">
        <f aca="false">SUM(D12/$D$5)*100</f>
        <v>32.3340860842029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2.2485033246078</v>
      </c>
      <c r="C37" s="27" t="n">
        <f aca="false">SUM(C13/$C$5)*100</f>
        <v>3.24071263082208</v>
      </c>
      <c r="D37" s="27" t="n">
        <f aca="false">SUM(D13/$D$5)*100</f>
        <v>0.637046295789213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8.72926685395385</v>
      </c>
      <c r="C38" s="27" t="n">
        <f aca="false">SUM(C14/$C$5)*100</f>
        <v>4.64376999005491</v>
      </c>
      <c r="D38" s="27" t="n">
        <f aca="false">SUM(D14/$D$5)*100</f>
        <v>15.3646367449091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132939298669495</v>
      </c>
      <c r="C39" s="27" t="n">
        <f aca="false">SUM(C15/$C$5)*100</f>
        <v>0.21479202078277</v>
      </c>
      <c r="D39" s="27" t="s">
        <v>28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518034956379037</v>
      </c>
      <c r="C40" s="27" t="n">
        <f aca="false">SUM(C16/$C$5)*100</f>
        <v>0.428922871790916</v>
      </c>
      <c r="D40" s="27" t="n">
        <f aca="false">SUM(D16/$D$5)*100</f>
        <v>0.662782286050342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n">
        <f aca="false">SUM(B17/$B$5)*100</f>
        <v>0.117348326129045</v>
      </c>
      <c r="C41" s="27" t="n">
        <f aca="false">SUM(C17/$C$5)*100</f>
        <v>0.0941064979214475</v>
      </c>
      <c r="D41" s="27" t="n">
        <f aca="false">SUM(D17/$D$5)*100</f>
        <v>0.155096030321936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297415192713901</v>
      </c>
      <c r="C42" s="27" t="n">
        <f aca="false">SUM(C18/$C$5)*100</f>
        <v>0.183992528781547</v>
      </c>
      <c r="D42" s="27" t="n">
        <f aca="false">SUM(D18/$D$5)*100</f>
        <v>0.4816281181622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16601725878375</v>
      </c>
      <c r="C43" s="27" t="n">
        <f aca="false">SUM(C19/$C$5)*100</f>
        <v>0.223012564980592</v>
      </c>
      <c r="D43" s="27" t="n">
        <f aca="false">SUM(D19/$D$5)*100</f>
        <v>0.0734316884849878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4.90933535738622</v>
      </c>
      <c r="C44" s="27" t="n">
        <f aca="false">SUM(C20/$C$5)*100</f>
        <v>5.11634108646723</v>
      </c>
      <c r="D44" s="27" t="n">
        <f aca="false">SUM(D20/$D$5)*100</f>
        <v>4.57313155457909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1.83462643149988</v>
      </c>
      <c r="C45" s="27" t="n">
        <f aca="false">SUM(C21/$C$5)*100</f>
        <v>1.16023174000601</v>
      </c>
      <c r="D45" s="27" t="n">
        <f aca="false">SUM(D21/$D$5)*100</f>
        <v>2.92992973967276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2.37280825265778</v>
      </c>
      <c r="C46" s="27" t="n">
        <f aca="false">SUM(C22/$C$5)*100</f>
        <v>0.709909006509767</v>
      </c>
      <c r="D46" s="27" t="n">
        <f aca="false">SUM(D22/$D$5)*100</f>
        <v>5.07356949594327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0489144597813267</v>
      </c>
      <c r="C47" s="27" t="n">
        <f aca="false">SUM(C23/$C$5)*100</f>
        <v>0.0790318270600259</v>
      </c>
      <c r="D47" s="27" t="s">
        <v>28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28161749997323</v>
      </c>
      <c r="C48" s="27" t="n">
        <f aca="false">SUM(C24/$C$5)*100</f>
        <v>0.683385079051111</v>
      </c>
      <c r="D48" s="27" t="n">
        <f aca="false">SUM(D24/$D$5)*100</f>
        <v>2.2532056341416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508125208740684</v>
      </c>
      <c r="C49" s="27" t="s">
        <v>28</v>
      </c>
      <c r="D49" s="27" t="n">
        <f aca="false">SUM(D25/$D$5)*100</f>
        <v>1.33338559278505</v>
      </c>
      <c r="F49" s="21"/>
      <c r="G49" s="21"/>
      <c r="H49" s="21"/>
    </row>
    <row r="50" s="29" customFormat="true" ht="14.45" hidden="false" customHeight="true" outlineLevel="0" collapsed="false">
      <c r="A50" s="1" t="s">
        <v>29</v>
      </c>
      <c r="B50" s="27" t="s">
        <v>28</v>
      </c>
      <c r="C50" s="27" t="s">
        <v>28</v>
      </c>
      <c r="D50" s="27" t="s">
        <v>28</v>
      </c>
      <c r="F50" s="30"/>
      <c r="G50" s="30"/>
      <c r="H50" s="30"/>
    </row>
    <row r="51" customFormat="false" ht="14.45" hidden="false" customHeight="true" outlineLevel="0" collapsed="false">
      <c r="A51" s="31" t="s">
        <v>30</v>
      </c>
      <c r="B51" s="32" t="s">
        <v>28</v>
      </c>
      <c r="C51" s="32" t="s">
        <v>28</v>
      </c>
      <c r="D51" s="32" t="s">
        <v>28</v>
      </c>
      <c r="F51" s="21"/>
      <c r="G51" s="21"/>
      <c r="H51" s="21"/>
    </row>
    <row r="53" s="29" customFormat="true" ht="24" hidden="false" customHeight="true" outlineLevel="0" collapsed="false">
      <c r="A53" s="33" t="s">
        <v>32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so</cp:lastModifiedBy>
  <dcterms:modified xsi:type="dcterms:W3CDTF">2022-11-14T04:04:07Z</dcterms:modified>
  <cp:revision>0</cp:revision>
  <dc:subject/>
  <dc:title/>
</cp:coreProperties>
</file>