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51;&#3605;&#3657;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2">
          <cell r="B52">
            <v>257559.51</v>
          </cell>
          <cell r="C52">
            <v>161812.46</v>
          </cell>
          <cell r="D52">
            <v>254.6</v>
          </cell>
          <cell r="E52">
            <v>6508.96</v>
          </cell>
          <cell r="F52">
            <v>705.08</v>
          </cell>
          <cell r="G52" t="str">
            <v>-</v>
          </cell>
          <cell r="H52">
            <v>7995.13</v>
          </cell>
          <cell r="I52">
            <v>36639.74</v>
          </cell>
          <cell r="J52">
            <v>2772.13</v>
          </cell>
          <cell r="K52">
            <v>15545.33</v>
          </cell>
          <cell r="L52">
            <v>587.22</v>
          </cell>
          <cell r="M52">
            <v>893.25</v>
          </cell>
          <cell r="N52" t="str">
            <v>-</v>
          </cell>
          <cell r="O52">
            <v>783.8</v>
          </cell>
          <cell r="P52">
            <v>243.1</v>
          </cell>
          <cell r="Q52">
            <v>8091.35</v>
          </cell>
          <cell r="R52">
            <v>9782.79</v>
          </cell>
          <cell r="S52">
            <v>3377.41</v>
          </cell>
          <cell r="T52">
            <v>320.17</v>
          </cell>
          <cell r="U52">
            <v>1246.98</v>
          </cell>
          <cell r="V52" t="str">
            <v>-</v>
          </cell>
          <cell r="W52" t="str">
            <v>-</v>
          </cell>
          <cell r="X52" t="str">
            <v>-</v>
          </cell>
        </row>
        <row r="53">
          <cell r="B53">
            <v>141848.26</v>
          </cell>
          <cell r="C53">
            <v>93745.97</v>
          </cell>
          <cell r="D53">
            <v>74.37</v>
          </cell>
          <cell r="E53">
            <v>3019.2</v>
          </cell>
          <cell r="F53">
            <v>705.08</v>
          </cell>
          <cell r="G53" t="str">
            <v>-</v>
          </cell>
          <cell r="H53">
            <v>7910.82</v>
          </cell>
          <cell r="I53">
            <v>17807.57</v>
          </cell>
          <cell r="J53">
            <v>2397.8</v>
          </cell>
          <cell r="K53">
            <v>4657.35</v>
          </cell>
          <cell r="L53">
            <v>499.47</v>
          </cell>
          <cell r="M53">
            <v>398.21</v>
          </cell>
          <cell r="N53" t="str">
            <v>-</v>
          </cell>
          <cell r="O53">
            <v>245.99</v>
          </cell>
          <cell r="P53">
            <v>243.1</v>
          </cell>
          <cell r="Q53">
            <v>5603.73</v>
          </cell>
          <cell r="R53">
            <v>2597.97</v>
          </cell>
          <cell r="S53">
            <v>1137.74</v>
          </cell>
          <cell r="T53">
            <v>320.17</v>
          </cell>
          <cell r="U53">
            <v>483.71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15711.25</v>
          </cell>
          <cell r="C54">
            <v>68066.5</v>
          </cell>
          <cell r="D54">
            <v>180.23</v>
          </cell>
          <cell r="E54">
            <v>3489.76</v>
          </cell>
          <cell r="F54" t="str">
            <v>-</v>
          </cell>
          <cell r="G54" t="str">
            <v>-</v>
          </cell>
          <cell r="H54">
            <v>84.31</v>
          </cell>
          <cell r="I54">
            <v>18832.16</v>
          </cell>
          <cell r="J54">
            <v>374.33</v>
          </cell>
          <cell r="K54">
            <v>10887.98</v>
          </cell>
          <cell r="L54">
            <v>87.76</v>
          </cell>
          <cell r="M54">
            <v>495.04</v>
          </cell>
          <cell r="N54" t="str">
            <v>-</v>
          </cell>
          <cell r="O54">
            <v>537.81</v>
          </cell>
          <cell r="P54" t="str">
            <v>-</v>
          </cell>
          <cell r="Q54">
            <v>2487.61</v>
          </cell>
          <cell r="R54">
            <v>7184.82</v>
          </cell>
          <cell r="S54">
            <v>2239.67</v>
          </cell>
          <cell r="T54" t="str">
            <v>-</v>
          </cell>
          <cell r="U54">
            <v>763.27</v>
          </cell>
          <cell r="V54" t="str">
            <v>-</v>
          </cell>
          <cell r="W54" t="str">
            <v>-</v>
          </cell>
          <cell r="X54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" activeCellId="0" sqref="N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4" min="22" style="2" width="11.56"/>
    <col collapsed="false" customWidth="true" hidden="false" outlineLevel="0" max="25" min="25" style="2" width="10.14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tr">
        <f aca="false">A1</f>
        <v>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2 (เมษายน -มิถุนายน) 2565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11" customFormat="true" ht="21.75" hidden="false" customHeight="true" outlineLevel="0" collapsed="false">
      <c r="A3" s="9"/>
      <c r="B3" s="9"/>
      <c r="C3" s="10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9"/>
      <c r="O3" s="10" t="s">
        <v>9</v>
      </c>
      <c r="P3" s="10" t="s">
        <v>9</v>
      </c>
      <c r="Q3" s="10" t="s">
        <v>12</v>
      </c>
      <c r="R3" s="10" t="s">
        <v>12</v>
      </c>
      <c r="S3" s="10" t="s">
        <v>13</v>
      </c>
      <c r="T3" s="10" t="s">
        <v>14</v>
      </c>
      <c r="U3" s="10" t="s">
        <v>15</v>
      </c>
      <c r="V3" s="10" t="s">
        <v>9</v>
      </c>
      <c r="W3" s="10" t="s">
        <v>16</v>
      </c>
      <c r="X3" s="10" t="s">
        <v>17</v>
      </c>
      <c r="Y3" s="10" t="s">
        <v>18</v>
      </c>
    </row>
    <row r="4" s="11" customFormat="true" ht="21.75" hidden="false" customHeight="true" outlineLevel="0" collapsed="false">
      <c r="A4" s="12" t="s">
        <v>19</v>
      </c>
      <c r="B4" s="12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2" t="s">
        <v>19</v>
      </c>
      <c r="O4" s="13" t="s">
        <v>31</v>
      </c>
      <c r="P4" s="13" t="s">
        <v>32</v>
      </c>
      <c r="Q4" s="13" t="s">
        <v>29</v>
      </c>
      <c r="R4" s="13" t="s">
        <v>33</v>
      </c>
      <c r="S4" s="13"/>
      <c r="T4" s="13" t="s">
        <v>34</v>
      </c>
      <c r="U4" s="13" t="s">
        <v>35</v>
      </c>
      <c r="V4" s="13" t="s">
        <v>36</v>
      </c>
      <c r="W4" s="13" t="s">
        <v>37</v>
      </c>
      <c r="X4" s="13" t="s">
        <v>38</v>
      </c>
      <c r="Y4" s="13"/>
    </row>
    <row r="5" s="11" customFormat="true" ht="21.75" hidden="false" customHeight="true" outlineLevel="0" collapsed="false">
      <c r="A5" s="14"/>
      <c r="B5" s="14"/>
      <c r="C5" s="15" t="s">
        <v>39</v>
      </c>
      <c r="D5" s="15" t="s">
        <v>40</v>
      </c>
      <c r="E5" s="15"/>
      <c r="F5" s="15" t="s">
        <v>41</v>
      </c>
      <c r="G5" s="15" t="s">
        <v>42</v>
      </c>
      <c r="H5" s="15"/>
      <c r="I5" s="15"/>
      <c r="J5" s="15"/>
      <c r="K5" s="15" t="s">
        <v>43</v>
      </c>
      <c r="L5" s="15" t="s">
        <v>44</v>
      </c>
      <c r="M5" s="15" t="s">
        <v>45</v>
      </c>
      <c r="N5" s="14"/>
      <c r="O5" s="15"/>
      <c r="P5" s="15" t="s">
        <v>46</v>
      </c>
      <c r="Q5" s="15" t="s">
        <v>47</v>
      </c>
      <c r="R5" s="15" t="s">
        <v>48</v>
      </c>
      <c r="S5" s="15"/>
      <c r="T5" s="15"/>
      <c r="U5" s="15" t="s">
        <v>49</v>
      </c>
      <c r="V5" s="15" t="s">
        <v>50</v>
      </c>
      <c r="W5" s="15" t="s">
        <v>51</v>
      </c>
      <c r="X5" s="15" t="s">
        <v>52</v>
      </c>
      <c r="Y5" s="15"/>
    </row>
    <row r="6" s="16" customFormat="true" ht="22.5" hidden="false" customHeight="true" outlineLevel="0" collapsed="false">
      <c r="A6" s="16" t="s">
        <v>53</v>
      </c>
      <c r="B6" s="17" t="n">
        <f aca="false">[1]t4!B52</f>
        <v>257559.51</v>
      </c>
      <c r="C6" s="17" t="n">
        <f aca="false">[1]t4!C52</f>
        <v>161812.46</v>
      </c>
      <c r="D6" s="17" t="n">
        <f aca="false">[1]t4!D52</f>
        <v>254.6</v>
      </c>
      <c r="E6" s="17" t="n">
        <f aca="false">[1]t4!E52</f>
        <v>6508.96</v>
      </c>
      <c r="F6" s="17" t="n">
        <f aca="false">[1]t4!F52</f>
        <v>705.08</v>
      </c>
      <c r="G6" s="17" t="str">
        <f aca="false">[1]t4!G52</f>
        <v>-</v>
      </c>
      <c r="H6" s="17" t="n">
        <f aca="false">[1]t4!H52</f>
        <v>7995.13</v>
      </c>
      <c r="I6" s="17" t="n">
        <f aca="false">[1]t4!I52</f>
        <v>36639.74</v>
      </c>
      <c r="J6" s="17" t="n">
        <f aca="false">[1]t4!J52</f>
        <v>2772.13</v>
      </c>
      <c r="K6" s="17" t="n">
        <f aca="false">[1]t4!K52</f>
        <v>15545.33</v>
      </c>
      <c r="L6" s="17" t="n">
        <f aca="false">[1]t4!L52</f>
        <v>587.22</v>
      </c>
      <c r="M6" s="17" t="n">
        <f aca="false">[1]t4!M52</f>
        <v>893.25</v>
      </c>
      <c r="N6" s="16" t="s">
        <v>53</v>
      </c>
      <c r="O6" s="18" t="str">
        <f aca="false">[1]t4!N52</f>
        <v>-</v>
      </c>
      <c r="P6" s="18" t="n">
        <f aca="false">[1]t4!O52</f>
        <v>783.8</v>
      </c>
      <c r="Q6" s="18" t="n">
        <f aca="false">[1]t4!P52</f>
        <v>243.1</v>
      </c>
      <c r="R6" s="18" t="n">
        <f aca="false">[1]t4!Q52</f>
        <v>8091.35</v>
      </c>
      <c r="S6" s="18" t="n">
        <f aca="false">[1]t4!R52</f>
        <v>9782.79</v>
      </c>
      <c r="T6" s="18" t="n">
        <f aca="false">[1]t4!S52</f>
        <v>3377.41</v>
      </c>
      <c r="U6" s="18" t="n">
        <f aca="false">[1]t4!T52</f>
        <v>320.17</v>
      </c>
      <c r="V6" s="18" t="n">
        <f aca="false">[1]t4!U52</f>
        <v>1246.98</v>
      </c>
      <c r="W6" s="18" t="str">
        <f aca="false">[1]t4!V52</f>
        <v>-</v>
      </c>
      <c r="X6" s="18" t="str">
        <f aca="false">[1]t4!W52</f>
        <v>-</v>
      </c>
      <c r="Y6" s="18" t="str">
        <f aca="false">[1]t4!X52</f>
        <v>-</v>
      </c>
    </row>
    <row r="7" customFormat="false" ht="22.5" hidden="false" customHeight="true" outlineLevel="0" collapsed="false">
      <c r="A7" s="19" t="s">
        <v>54</v>
      </c>
      <c r="B7" s="20" t="n">
        <f aca="false">[1]t4!B53</f>
        <v>141848.26</v>
      </c>
      <c r="C7" s="20" t="n">
        <f aca="false">[1]t4!C53</f>
        <v>93745.97</v>
      </c>
      <c r="D7" s="20" t="n">
        <f aca="false">[1]t4!D53</f>
        <v>74.37</v>
      </c>
      <c r="E7" s="20" t="n">
        <f aca="false">[1]t4!E53</f>
        <v>3019.2</v>
      </c>
      <c r="F7" s="20" t="n">
        <f aca="false">[1]t4!F53</f>
        <v>705.08</v>
      </c>
      <c r="G7" s="20" t="str">
        <f aca="false">[1]t4!G53</f>
        <v>-</v>
      </c>
      <c r="H7" s="20" t="n">
        <f aca="false">[1]t4!H53</f>
        <v>7910.82</v>
      </c>
      <c r="I7" s="20" t="n">
        <f aca="false">[1]t4!I53</f>
        <v>17807.57</v>
      </c>
      <c r="J7" s="20" t="n">
        <f aca="false">[1]t4!J53</f>
        <v>2397.8</v>
      </c>
      <c r="K7" s="20" t="n">
        <f aca="false">[1]t4!K53</f>
        <v>4657.35</v>
      </c>
      <c r="L7" s="20" t="n">
        <f aca="false">[1]t4!L53</f>
        <v>499.47</v>
      </c>
      <c r="M7" s="20" t="n">
        <f aca="false">[1]t4!M53</f>
        <v>398.21</v>
      </c>
      <c r="N7" s="19" t="s">
        <v>54</v>
      </c>
      <c r="O7" s="21" t="str">
        <f aca="false">[1]t4!N53</f>
        <v>-</v>
      </c>
      <c r="P7" s="21" t="n">
        <f aca="false">[1]t4!O53</f>
        <v>245.99</v>
      </c>
      <c r="Q7" s="21" t="n">
        <f aca="false">[1]t4!P53</f>
        <v>243.1</v>
      </c>
      <c r="R7" s="21" t="n">
        <f aca="false">[1]t4!Q53</f>
        <v>5603.73</v>
      </c>
      <c r="S7" s="21" t="n">
        <f aca="false">[1]t4!R53</f>
        <v>2597.97</v>
      </c>
      <c r="T7" s="21" t="n">
        <f aca="false">[1]t4!S53</f>
        <v>1137.74</v>
      </c>
      <c r="U7" s="21" t="n">
        <f aca="false">[1]t4!T53</f>
        <v>320.17</v>
      </c>
      <c r="V7" s="21" t="n">
        <f aca="false">[1]t4!U53</f>
        <v>483.71</v>
      </c>
      <c r="W7" s="21" t="str">
        <f aca="false">[1]t4!V53</f>
        <v>-</v>
      </c>
      <c r="X7" s="21" t="str">
        <f aca="false">[1]t4!W53</f>
        <v>-</v>
      </c>
      <c r="Y7" s="21" t="str">
        <f aca="false">[1]t4!X53</f>
        <v>-</v>
      </c>
    </row>
    <row r="8" customFormat="false" ht="22.5" hidden="false" customHeight="true" outlineLevel="0" collapsed="false">
      <c r="A8" s="19" t="s">
        <v>55</v>
      </c>
      <c r="B8" s="20" t="n">
        <f aca="false">[1]t4!B54</f>
        <v>115711.25</v>
      </c>
      <c r="C8" s="20" t="n">
        <f aca="false">[1]t4!C54</f>
        <v>68066.5</v>
      </c>
      <c r="D8" s="20" t="n">
        <f aca="false">[1]t4!D54</f>
        <v>180.23</v>
      </c>
      <c r="E8" s="20" t="n">
        <f aca="false">[1]t4!E54</f>
        <v>3489.76</v>
      </c>
      <c r="F8" s="20" t="str">
        <f aca="false">[1]t4!F54</f>
        <v>-</v>
      </c>
      <c r="G8" s="20" t="str">
        <f aca="false">[1]t4!G54</f>
        <v>-</v>
      </c>
      <c r="H8" s="20" t="n">
        <f aca="false">[1]t4!H54</f>
        <v>84.31</v>
      </c>
      <c r="I8" s="20" t="n">
        <f aca="false">[1]t4!I54</f>
        <v>18832.16</v>
      </c>
      <c r="J8" s="20" t="n">
        <f aca="false">[1]t4!J54</f>
        <v>374.33</v>
      </c>
      <c r="K8" s="20" t="n">
        <f aca="false">[1]t4!K54</f>
        <v>10887.98</v>
      </c>
      <c r="L8" s="20" t="n">
        <f aca="false">[1]t4!L54</f>
        <v>87.76</v>
      </c>
      <c r="M8" s="20" t="n">
        <f aca="false">[1]t4!M54</f>
        <v>495.04</v>
      </c>
      <c r="N8" s="19" t="s">
        <v>55</v>
      </c>
      <c r="O8" s="21" t="str">
        <f aca="false">[1]t4!N54</f>
        <v>-</v>
      </c>
      <c r="P8" s="21" t="n">
        <f aca="false">[1]t4!O54</f>
        <v>537.81</v>
      </c>
      <c r="Q8" s="21" t="str">
        <f aca="false">[1]t4!P54</f>
        <v>-</v>
      </c>
      <c r="R8" s="21" t="n">
        <f aca="false">[1]t4!Q54</f>
        <v>2487.61</v>
      </c>
      <c r="S8" s="21" t="n">
        <f aca="false">[1]t4!R54</f>
        <v>7184.82</v>
      </c>
      <c r="T8" s="21" t="n">
        <f aca="false">[1]t4!S54</f>
        <v>2239.67</v>
      </c>
      <c r="U8" s="21" t="str">
        <f aca="false">[1]t4!T54</f>
        <v>-</v>
      </c>
      <c r="V8" s="21" t="n">
        <f aca="false">[1]t4!U54</f>
        <v>763.27</v>
      </c>
      <c r="W8" s="21" t="str">
        <f aca="false">[1]t4!V54</f>
        <v>-</v>
      </c>
      <c r="X8" s="21" t="str">
        <f aca="false">[1]t4!W54</f>
        <v>-</v>
      </c>
      <c r="Y8" s="21" t="str">
        <f aca="false">[1]t4!X54</f>
        <v>-</v>
      </c>
    </row>
    <row r="9" customFormat="false" ht="20.2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2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20" s="24" customFormat="true" ht="18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s="24" customFormat="true" ht="18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s="24" customFormat="true" ht="18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43" s="24" customFormat="true" ht="18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s="24" customFormat="true" ht="18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s="24" customFormat="true" ht="18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e</cp:lastModifiedBy>
  <cp:lastPrinted>2020-11-12T08:33:16Z</cp:lastPrinted>
  <dcterms:modified xsi:type="dcterms:W3CDTF">2022-08-30T15:11:32Z</dcterms:modified>
  <cp:revision>0</cp:revision>
  <dc:subject/>
  <dc:title/>
</cp:coreProperties>
</file>