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4 total" sheetId="1" state="visible" r:id="rId2"/>
    <sheet name="tab4n" sheetId="2" state="visible" r:id="rId3"/>
    <sheet name="tab4ne" sheetId="3" state="visible" r:id="rId4"/>
    <sheet name="tab4s" sheetId="4" state="visible" r:id="rId5"/>
    <sheet name="tab4c" sheetId="5" state="visible" r:id="rId6"/>
    <sheet name="tab4 bkk" sheetId="6" state="visible" r:id="rId7"/>
    <sheet name="tab5 total" sheetId="7" state="visible" r:id="rId8"/>
    <sheet name="tab5n" sheetId="8" state="visible" r:id="rId9"/>
    <sheet name="tab5ne" sheetId="9" state="visible" r:id="rId10"/>
    <sheet name="tab5s" sheetId="10" state="visible" r:id="rId11"/>
    <sheet name="tab5c" sheetId="11" state="visible" r:id="rId12"/>
    <sheet name="tab5bkk" sheetId="12" state="visible" r:id="rId13"/>
    <sheet name="tab6 total" sheetId="13" state="visible" r:id="rId14"/>
    <sheet name="tab6n" sheetId="14" state="visible" r:id="rId15"/>
    <sheet name="tab6ne" sheetId="15" state="visible" r:id="rId16"/>
    <sheet name="tab6s" sheetId="16" state="visible" r:id="rId17"/>
    <sheet name="tab6c" sheetId="17" state="visible" r:id="rId18"/>
    <sheet name="tab6bkk" sheetId="18" state="visible" r:id="rId19"/>
    <sheet name="Sheet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166">
  <si>
    <r>
      <rPr>
        <b val="true"/>
        <sz val="16"/>
        <rFont val="Noto Sans Devanagari"/>
        <family val="2"/>
      </rPr>
      <t xml:space="preserve"> ตารางที่  </t>
    </r>
    <r>
      <rPr>
        <b val="true"/>
        <sz val="16"/>
        <rFont val="EucrosiaUPC"/>
        <family val="0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0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จำแนกตามสถานภาพการทำงาน ทั่วราชอาณาจักร รายภาค รอบที่ </t>
    </r>
    <r>
      <rPr>
        <b val="true"/>
        <sz val="16"/>
        <rFont val="EucrosiaUPC"/>
        <family val="0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0"/>
      </rPr>
      <t xml:space="preserve">) 2537   </t>
    </r>
  </si>
  <si>
    <t xml:space="preserve">สถานภาพการทำงาน</t>
  </si>
  <si>
    <t xml:space="preserve">ทั่วราชอาณาจักร</t>
  </si>
  <si>
    <t xml:space="preserve">ช่วยธุรกิจ</t>
  </si>
  <si>
    <t xml:space="preserve">ครัวเรือน</t>
  </si>
  <si>
    <t xml:space="preserve">ชาย</t>
  </si>
  <si>
    <t xml:space="preserve">หญิง</t>
  </si>
  <si>
    <t xml:space="preserve">ภาคเหนือ</t>
  </si>
  <si>
    <r>
      <rPr>
        <b val="true"/>
        <sz val="14"/>
        <rFont val="Noto Sans Devanagari"/>
        <family val="2"/>
      </rPr>
      <t xml:space="preserve">ภาคตะวันออก</t>
    </r>
    <r>
      <rPr>
        <b val="true"/>
        <sz val="14"/>
        <rFont val="EucrosiaUPC"/>
        <family val="0"/>
      </rPr>
      <t xml:space="preserve">-</t>
    </r>
  </si>
  <si>
    <t xml:space="preserve"> เฉียงเหนือ</t>
  </si>
  <si>
    <t xml:space="preserve">ภาคใต้</t>
  </si>
  <si>
    <t xml:space="preserve">ภาคกลาง</t>
  </si>
  <si>
    <r>
      <rPr>
        <b val="true"/>
        <sz val="14"/>
        <rFont val="Noto Sans Devanagari"/>
        <family val="2"/>
      </rPr>
      <t xml:space="preserve">กทม</t>
    </r>
    <r>
      <rPr>
        <b val="true"/>
        <sz val="14"/>
        <rFont val="EucrosiaUPC"/>
        <family val="0"/>
      </rPr>
      <t xml:space="preserve">.</t>
    </r>
  </si>
  <si>
    <r>
      <rPr>
        <b val="true"/>
        <sz val="14"/>
        <rFont val="Noto Sans Devanagari"/>
        <family val="2"/>
      </rPr>
      <t xml:space="preserve"> ตารางที่  </t>
    </r>
    <r>
      <rPr>
        <b val="true"/>
        <sz val="14"/>
        <rFont val="EucrosiaUPC"/>
        <family val="1"/>
      </rPr>
      <t xml:space="preserve">4 </t>
    </r>
    <r>
      <rPr>
        <b val="true"/>
        <sz val="14"/>
        <rFont val="Noto Sans Devanagari"/>
        <family val="2"/>
      </rPr>
      <t xml:space="preserve">จำนวนประชากร อายุ  </t>
    </r>
    <r>
      <rPr>
        <b val="true"/>
        <sz val="14"/>
        <rFont val="EucrosiaUPC"/>
        <family val="1"/>
      </rPr>
      <t xml:space="preserve">13  </t>
    </r>
    <r>
      <rPr>
        <b val="true"/>
        <sz val="14"/>
        <rFont val="Noto Sans Devanagari"/>
        <family val="2"/>
      </rPr>
      <t xml:space="preserve">ปี ขึ้นไปที่มีงานทำ  จำแนกตามสถานภาพการทำงาน ภาคเหนือ รายจังหวัด รอบที่ </t>
    </r>
    <r>
      <rPr>
        <b val="true"/>
        <sz val="14"/>
        <rFont val="EucrosiaUPC"/>
        <family val="1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EucrosiaUPC"/>
        <family val="1"/>
      </rPr>
      <t xml:space="preserve">) 2537   </t>
    </r>
  </si>
  <si>
    <t xml:space="preserve"> ภาคเหนือ</t>
  </si>
  <si>
    <t xml:space="preserve"> </t>
  </si>
  <si>
    <t xml:space="preserve">รวมภาค</t>
  </si>
  <si>
    <t xml:space="preserve"> แม่ฮ่องสอน</t>
  </si>
  <si>
    <t xml:space="preserve">          -</t>
  </si>
  <si>
    <t xml:space="preserve">เชียงใหม่</t>
  </si>
  <si>
    <t xml:space="preserve">พะเยา</t>
  </si>
  <si>
    <t xml:space="preserve">เชียงราย</t>
  </si>
  <si>
    <t xml:space="preserve">น่าน</t>
  </si>
  <si>
    <r>
      <rPr>
        <b val="true"/>
        <sz val="14"/>
        <rFont val="Noto Sans Devanagari"/>
        <family val="2"/>
      </rPr>
      <t xml:space="preserve"> ตารางที่  </t>
    </r>
    <r>
      <rPr>
        <b val="true"/>
        <sz val="14"/>
        <rFont val="EucrosiaUPC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ประชากร อายุ  </t>
    </r>
    <r>
      <rPr>
        <b val="true"/>
        <sz val="14"/>
        <rFont val="EucrosiaUPC"/>
        <family val="1"/>
      </rPr>
      <t xml:space="preserve">13  </t>
    </r>
    <r>
      <rPr>
        <b val="true"/>
        <sz val="14"/>
        <rFont val="Noto Sans Devanagari"/>
        <family val="2"/>
      </rPr>
      <t xml:space="preserve">ปี ขึ้นไปที่มีงานทำ  จำแนกตามสถานภาพการทำงาน ภาคเหนือ รายจังหวัด รอบที่ </t>
    </r>
    <r>
      <rPr>
        <b val="true"/>
        <sz val="14"/>
        <rFont val="EucrosiaUPC"/>
        <family val="1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EucrosiaUPC"/>
        <family val="1"/>
      </rPr>
      <t xml:space="preserve">) 253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EucrosiaUPC"/>
        <family val="1"/>
      </rPr>
      <t xml:space="preserve">)  </t>
    </r>
  </si>
  <si>
    <t xml:space="preserve">ลำพูน</t>
  </si>
  <si>
    <t xml:space="preserve">ลำปาง</t>
  </si>
  <si>
    <t xml:space="preserve"> แพร่</t>
  </si>
  <si>
    <t xml:space="preserve">ตาก</t>
  </si>
  <si>
    <t xml:space="preserve">สุโขทัย</t>
  </si>
  <si>
    <t xml:space="preserve">อุตรดิตถ์</t>
  </si>
  <si>
    <t xml:space="preserve">  </t>
  </si>
  <si>
    <t xml:space="preserve">กำแพงเพชร</t>
  </si>
  <si>
    <t xml:space="preserve">พิจิตร</t>
  </si>
  <si>
    <t xml:space="preserve">อุทัยธานี</t>
  </si>
  <si>
    <t xml:space="preserve">นครสวรรค์</t>
  </si>
  <si>
    <t xml:space="preserve">พิษณุโลก</t>
  </si>
  <si>
    <t xml:space="preserve">เพชรบูรณ์</t>
  </si>
  <si>
    <r>
      <rPr>
        <b val="true"/>
        <sz val="14"/>
        <rFont val="Noto Sans Devanagari"/>
        <family val="2"/>
      </rPr>
      <t xml:space="preserve"> ตารางที่  </t>
    </r>
    <r>
      <rPr>
        <b val="true"/>
        <sz val="14"/>
        <rFont val="EucrosiaUPC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ประชากร อายุ  </t>
    </r>
    <r>
      <rPr>
        <b val="true"/>
        <sz val="14"/>
        <rFont val="EucrosiaUPC"/>
        <family val="1"/>
      </rPr>
      <t xml:space="preserve">13  </t>
    </r>
    <r>
      <rPr>
        <b val="true"/>
        <sz val="14"/>
        <rFont val="Noto Sans Devanagari"/>
        <family val="2"/>
      </rPr>
      <t xml:space="preserve">ปี ขึ้นไปที่มีงานทำ  จำแนกตามสถานภาพการทำงาน  ภาคตะวันออกเฉียงเหนือ รายจังหวัด รอบที่ </t>
    </r>
    <r>
      <rPr>
        <b val="true"/>
        <sz val="14"/>
        <rFont val="EucrosiaUPC"/>
        <family val="1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EucrosiaUPC"/>
        <family val="1"/>
      </rPr>
      <t xml:space="preserve">) 2537   </t>
    </r>
  </si>
  <si>
    <t xml:space="preserve">เฉียงเหนือ</t>
  </si>
  <si>
    <t xml:space="preserve">เลย</t>
  </si>
  <si>
    <t xml:space="preserve">อุดรธานี</t>
  </si>
  <si>
    <t xml:space="preserve">หนองคาย</t>
  </si>
  <si>
    <t xml:space="preserve">สกลนคร</t>
  </si>
  <si>
    <t xml:space="preserve">นครพนม</t>
  </si>
  <si>
    <r>
      <rPr>
        <b val="true"/>
        <sz val="14"/>
        <rFont val="Noto Sans Devanagari"/>
        <family val="2"/>
      </rPr>
      <t xml:space="preserve"> ตารางที่  </t>
    </r>
    <r>
      <rPr>
        <b val="true"/>
        <sz val="14"/>
        <rFont val="EucrosiaUPC"/>
        <family val="1"/>
      </rPr>
      <t xml:space="preserve">4 </t>
    </r>
    <r>
      <rPr>
        <b val="true"/>
        <sz val="14"/>
        <rFont val="Noto Sans Devanagari"/>
        <family val="2"/>
      </rPr>
      <t xml:space="preserve">จำนวนประชากร อายุ  </t>
    </r>
    <r>
      <rPr>
        <b val="true"/>
        <sz val="14"/>
        <rFont val="EucrosiaUPC"/>
        <family val="1"/>
      </rPr>
      <t xml:space="preserve">13  </t>
    </r>
    <r>
      <rPr>
        <b val="true"/>
        <sz val="14"/>
        <rFont val="Noto Sans Devanagari"/>
        <family val="2"/>
      </rPr>
      <t xml:space="preserve">ปี ขึ้นไปที่มีงานทำ  จำแนกตามสถานภาพการทำงาน  ภาคตะวันออกเฉียงเหนือ รายจังหวัด  รอบที่ </t>
    </r>
    <r>
      <rPr>
        <b val="true"/>
        <sz val="14"/>
        <rFont val="EucrosiaUPC"/>
        <family val="1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EucrosiaUPC"/>
        <family val="1"/>
      </rPr>
      <t xml:space="preserve">) 253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EucrosiaUPC"/>
        <family val="1"/>
      </rPr>
      <t xml:space="preserve">)</t>
    </r>
  </si>
  <si>
    <t xml:space="preserve">กาฬสินธุ์</t>
  </si>
  <si>
    <t xml:space="preserve">ร้อยเอ็ด</t>
  </si>
  <si>
    <t xml:space="preserve">มหาสารคาม</t>
  </si>
  <si>
    <t xml:space="preserve">ขอนแก่น</t>
  </si>
  <si>
    <t xml:space="preserve">ชัยภูมิ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มุกดาหาร</t>
  </si>
  <si>
    <t xml:space="preserve">หนองบัวลำภู</t>
  </si>
  <si>
    <t xml:space="preserve">อำนาจเจริญ</t>
  </si>
  <si>
    <r>
      <rPr>
        <b val="true"/>
        <sz val="16"/>
        <rFont val="Noto Sans Devanagari"/>
        <family val="2"/>
      </rPr>
      <t xml:space="preserve"> ตารางที่  </t>
    </r>
    <r>
      <rPr>
        <b val="true"/>
        <sz val="16"/>
        <rFont val="EucrosiaUPC"/>
        <family val="1"/>
      </rPr>
      <t xml:space="preserve">4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จำแนกตามสถานภาพการทำงาน ภาคใต้ รายจังหวัด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 </t>
    </r>
  </si>
  <si>
    <t xml:space="preserve">ชุมพร</t>
  </si>
  <si>
    <t xml:space="preserve">ระนอง</t>
  </si>
  <si>
    <t xml:space="preserve">สุราษฏร์ธานี</t>
  </si>
  <si>
    <t xml:space="preserve">พังงา</t>
  </si>
  <si>
    <t xml:space="preserve">ภูเก็ต</t>
  </si>
  <si>
    <r>
      <rPr>
        <b val="true"/>
        <sz val="14"/>
        <rFont val="Noto Sans Devanagari"/>
        <family val="2"/>
      </rPr>
      <t xml:space="preserve"> ตารางที่  </t>
    </r>
    <r>
      <rPr>
        <b val="true"/>
        <sz val="14"/>
        <rFont val="EucrosiaUPC"/>
        <family val="1"/>
      </rPr>
      <t xml:space="preserve">4 </t>
    </r>
    <r>
      <rPr>
        <b val="true"/>
        <sz val="14"/>
        <rFont val="Noto Sans Devanagari"/>
        <family val="2"/>
      </rPr>
      <t xml:space="preserve">จำนวนประชากร อายุ  </t>
    </r>
    <r>
      <rPr>
        <b val="true"/>
        <sz val="14"/>
        <rFont val="EucrosiaUPC"/>
        <family val="1"/>
      </rPr>
      <t xml:space="preserve">13  </t>
    </r>
    <r>
      <rPr>
        <b val="true"/>
        <sz val="14"/>
        <rFont val="Noto Sans Devanagari"/>
        <family val="2"/>
      </rPr>
      <t xml:space="preserve">ปี ขึ้นไปที่มีงานทำ  จำแนกตามสถานภาพการทำงาน ภาคใต้ รายจังหวัด  รอบที่ </t>
    </r>
    <r>
      <rPr>
        <b val="true"/>
        <sz val="14"/>
        <rFont val="EucrosiaUPC"/>
        <family val="1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EucrosiaUPC"/>
        <family val="1"/>
      </rPr>
      <t xml:space="preserve">) 2537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EucrosiaUPC"/>
        <family val="1"/>
      </rPr>
      <t xml:space="preserve">)   </t>
    </r>
  </si>
  <si>
    <t xml:space="preserve">กระบี่</t>
  </si>
  <si>
    <t xml:space="preserve">นครศรีธรรมราช</t>
  </si>
  <si>
    <t xml:space="preserve">พัทลุง</t>
  </si>
  <si>
    <t xml:space="preserve">สงขลา</t>
  </si>
  <si>
    <t xml:space="preserve">ตรัง </t>
  </si>
  <si>
    <t xml:space="preserve">สตูล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Eucrosi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จำแนกตามสถานภาพการทำงาน ภาคกลาง รายจังหวัด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</t>
    </r>
  </si>
  <si>
    <t xml:space="preserve">กาญจนบุรี</t>
  </si>
  <si>
    <t xml:space="preserve">สุพรรณบุรี</t>
  </si>
  <si>
    <t xml:space="preserve">ราชบุรี</t>
  </si>
  <si>
    <t xml:space="preserve">ประจวบคิรีขันธ์</t>
  </si>
  <si>
    <t xml:space="preserve">เพชรบุรี</t>
  </si>
  <si>
    <r>
      <rPr>
        <b val="true"/>
        <sz val="16"/>
        <rFont val="Noto Sans Devanagari"/>
        <family val="2"/>
      </rPr>
      <t xml:space="preserve"> ตารางที่  </t>
    </r>
    <r>
      <rPr>
        <b val="true"/>
        <sz val="16"/>
        <rFont val="EucrosiaUPC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จำแนกตามสถานภาพการทำงาน ภาคกลาง รายจังหวัด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 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EucrosiaUPC"/>
        <family val="1"/>
      </rPr>
      <t xml:space="preserve">)</t>
    </r>
  </si>
  <si>
    <t xml:space="preserve">นครปฐม</t>
  </si>
  <si>
    <t xml:space="preserve">สมุทรสงคราม</t>
  </si>
  <si>
    <t xml:space="preserve">สมุทรสาคร</t>
  </si>
  <si>
    <t xml:space="preserve">สระบุรี</t>
  </si>
  <si>
    <t xml:space="preserve">ลพบุรี</t>
  </si>
  <si>
    <t xml:space="preserve">พระนครศรีอยุธยา</t>
  </si>
  <si>
    <t xml:space="preserve">อ่างทอง</t>
  </si>
  <si>
    <t xml:space="preserve">สิงห์บุรี</t>
  </si>
  <si>
    <t xml:space="preserve">ชัยนาท</t>
  </si>
  <si>
    <t xml:space="preserve">ตราด</t>
  </si>
  <si>
    <t xml:space="preserve">จันทบุรี</t>
  </si>
  <si>
    <t xml:space="preserve">ระยอง</t>
  </si>
  <si>
    <t xml:space="preserve">ชลบุรี</t>
  </si>
  <si>
    <t xml:space="preserve">ปราจีนบุรี</t>
  </si>
  <si>
    <t xml:space="preserve">นครนายก</t>
  </si>
  <si>
    <t xml:space="preserve">ฉะเชิงเทรา</t>
  </si>
  <si>
    <t xml:space="preserve">นนทบุรี</t>
  </si>
  <si>
    <t xml:space="preserve">ปทุมธานี</t>
  </si>
  <si>
    <t xml:space="preserve">สมุทรปราการ</t>
  </si>
  <si>
    <t xml:space="preserve">สระแก้ว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0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0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จำแนกตามสถานภาพการทำงาน  กรุงเทพมหานคร รอบที่ </t>
    </r>
    <r>
      <rPr>
        <b val="true"/>
        <sz val="16"/>
        <rFont val="EucrosiaUPC"/>
        <family val="0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0"/>
      </rPr>
      <t xml:space="preserve">) 2537</t>
    </r>
  </si>
  <si>
    <t xml:space="preserve">จังหวัด</t>
  </si>
  <si>
    <t xml:space="preserve">ยอดรวม</t>
  </si>
  <si>
    <t xml:space="preserve">นายจ้าง 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EucrosiaUPC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 จำแนกตามขั้นการศึกษาที่สำเร็จ  ทั่วราชอาณาจักร รายภาค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</t>
    </r>
  </si>
  <si>
    <t xml:space="preserve">ขั้นการศึกษาที่สำเร็จ</t>
  </si>
  <si>
    <t xml:space="preserve"> ต่ำกว่า</t>
  </si>
  <si>
    <t xml:space="preserve"> มหาวิทยาลัย</t>
  </si>
  <si>
    <t xml:space="preserve">ไม่มี</t>
  </si>
  <si>
    <t xml:space="preserve"> ประถม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สาย</t>
  </si>
  <si>
    <t xml:space="preserve">ฝึกหัดครู</t>
  </si>
  <si>
    <t xml:space="preserve">อื่น ๆ  </t>
  </si>
  <si>
    <t xml:space="preserve">ไม่ทราบ</t>
  </si>
  <si>
    <t xml:space="preserve">การศึกษา</t>
  </si>
  <si>
    <t xml:space="preserve">ตอนต้น</t>
  </si>
  <si>
    <t xml:space="preserve">ตอนปลาย</t>
  </si>
  <si>
    <t xml:space="preserve">วิชาการ</t>
  </si>
  <si>
    <t xml:space="preserve">วิชาชีพ</t>
  </si>
  <si>
    <t xml:space="preserve">ระยะสั้น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EucrosiaUPC"/>
        <family val="0"/>
      </rPr>
      <t xml:space="preserve">5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0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 จำแนกตามขั้นการศึกษาที่สำเร็จ   ภาคเหนือ รายจังหวัด  รอบที่ </t>
    </r>
    <r>
      <rPr>
        <b val="true"/>
        <sz val="16"/>
        <rFont val="EucrosiaUPC"/>
        <family val="0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0"/>
      </rPr>
      <t xml:space="preserve">) 2537</t>
    </r>
  </si>
  <si>
    <t xml:space="preserve">ต่ำกว่า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EucrosiaUPC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 จำแนกตามขั้นการศึกษาที่สำเร็จ   ภาคเหนือ รายจังหวัด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Eucros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EucrosiaUPC"/>
        <family val="0"/>
      </rPr>
      <t xml:space="preserve">5 </t>
    </r>
    <r>
      <rPr>
        <b val="true"/>
        <sz val="14"/>
        <rFont val="Noto Sans Devanagari"/>
        <family val="2"/>
      </rPr>
      <t xml:space="preserve">จำนวนประชากร อายุ  </t>
    </r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 ขึ้นไปที่มีงานทำ   จำแนกตามขั้นการศึกษาที่สำเร็จ  ภาคตะวันออกเฉียงเหนือ รายจังหวัด  รอบที่ </t>
    </r>
    <r>
      <rPr>
        <b val="true"/>
        <sz val="14"/>
        <rFont val="EucrosiaUPC"/>
        <family val="0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EucrosiaUPC"/>
        <family val="0"/>
      </rPr>
      <t xml:space="preserve">) 2537</t>
    </r>
  </si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EucrosiaUPC"/>
        <family val="0"/>
      </rPr>
      <t xml:space="preserve">5 </t>
    </r>
    <r>
      <rPr>
        <b val="true"/>
        <sz val="14"/>
        <rFont val="Noto Sans Devanagari"/>
        <family val="2"/>
      </rPr>
      <t xml:space="preserve">จำนวนประชากร อายุ  </t>
    </r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 ขึ้นไปที่มีงานทำ   จำแนกตามขั้นการศึกษาที่สำเร็จ  ภาคตะวันออกเฉียงเหนือ รายจังหวัด  รอบที่ </t>
    </r>
    <r>
      <rPr>
        <b val="true"/>
        <sz val="14"/>
        <rFont val="EucrosiaUPC"/>
        <family val="0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EucrosiaUPC"/>
        <family val="0"/>
      </rPr>
      <t xml:space="preserve">) 2537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EucrosiaUPC"/>
        <family val="0"/>
      </rPr>
      <t xml:space="preserve">)</t>
    </r>
  </si>
  <si>
    <r>
      <rPr>
        <b val="true"/>
        <sz val="18"/>
        <rFont val="Noto Sans Devanagari"/>
        <family val="2"/>
      </rPr>
      <t xml:space="preserve"> ตารางที่ </t>
    </r>
    <r>
      <rPr>
        <b val="true"/>
        <sz val="18"/>
        <rFont val="EucrosiaUPC"/>
        <family val="1"/>
      </rPr>
      <t xml:space="preserve">5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EucrosiaUPC"/>
        <family val="1"/>
      </rPr>
      <t xml:space="preserve">13  </t>
    </r>
    <r>
      <rPr>
        <b val="true"/>
        <sz val="18"/>
        <rFont val="Noto Sans Devanagari"/>
        <family val="2"/>
      </rPr>
      <t xml:space="preserve">ปี ขึ้นไปที่มีงานทำ  จำแนกตามขั้นการศึกษาที่สำเร็จ  ภาคใต้ รายจังหวัด  รอบที่ </t>
    </r>
    <r>
      <rPr>
        <b val="true"/>
        <sz val="18"/>
        <rFont val="EucrosiaUPC"/>
        <family val="1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1"/>
      </rPr>
      <t xml:space="preserve">) 2537</t>
    </r>
  </si>
  <si>
    <t xml:space="preserve">ไม่</t>
  </si>
  <si>
    <t xml:space="preserve">ทราบ</t>
  </si>
  <si>
    <t xml:space="preserve">-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EucrosiaUPC"/>
        <family val="1"/>
      </rPr>
      <t xml:space="preserve">5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EucrosiaUPC"/>
        <family val="1"/>
      </rPr>
      <t xml:space="preserve">13  </t>
    </r>
    <r>
      <rPr>
        <b val="true"/>
        <sz val="18"/>
        <rFont val="Noto Sans Devanagari"/>
        <family val="2"/>
      </rPr>
      <t xml:space="preserve">ปี ขึ้นไปที่มีงานทำ จำแนกตามขั้นการศึกษาที่สำเร็จ ภาคใต้ รายจังหวัด รอบที่ </t>
    </r>
    <r>
      <rPr>
        <b val="true"/>
        <sz val="18"/>
        <rFont val="EucrosiaUPC"/>
        <family val="1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1"/>
      </rPr>
      <t xml:space="preserve">) 2537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EucrosiaUPC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EucrosiaUPC"/>
        <family val="1"/>
      </rPr>
      <t xml:space="preserve">5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EucrosiaUPC"/>
        <family val="1"/>
      </rPr>
      <t xml:space="preserve">13  </t>
    </r>
    <r>
      <rPr>
        <b val="true"/>
        <sz val="18"/>
        <rFont val="Noto Sans Devanagari"/>
        <family val="2"/>
      </rPr>
      <t xml:space="preserve">ปีขึ้นไปที่มีงานทำ  จำแนกตามขั้นการศึกษาที่สำเร็จ ภาคใต้ รายจังหวัด  รอบที่ </t>
    </r>
    <r>
      <rPr>
        <b val="true"/>
        <sz val="18"/>
        <rFont val="EucrosiaUPC"/>
        <family val="1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1"/>
      </rPr>
      <t xml:space="preserve">) 2537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จำแนกตามขั้นการศึกษาที่สำเร็จ  ภาคกลาง รายจังหวัด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</t>
    </r>
  </si>
  <si>
    <t xml:space="preserve">      มหาวิทยาลั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Eucrosi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ขั้นการศึกษาที่สำเร็จ ภาคกลาง รายจังหวัด รอบที่ </t>
    </r>
    <r>
      <rPr>
        <b val="true"/>
        <sz val="16"/>
        <rFont val="EucrosiaUPC"/>
        <family val="1"/>
      </rPr>
      <t xml:space="preserve">3 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 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EucrosiaUPC"/>
        <family val="1"/>
      </rPr>
      <t xml:space="preserve">)</t>
    </r>
  </si>
  <si>
    <t xml:space="preserve">           มหาวิทยาลั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Eucrosi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ขั้นการศึกษาที่สำเร็จ  ภาคกลาง รายจังหวัด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 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Eucrosi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ขั้นการศึกษาที่สำเร็จ  ภาคกลาง รายจังหวัด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 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 จำแนกตามขั้นการศึกษาที่สำเร็จ    ภาคกลาง รายจังหวัด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 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EucrosiaUPC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 ตารางที่ </t>
    </r>
    <r>
      <rPr>
        <b val="true"/>
        <sz val="18"/>
        <rFont val="EucrosiaUPC"/>
        <family val="0"/>
      </rPr>
      <t xml:space="preserve">5 </t>
    </r>
    <r>
      <rPr>
        <b val="true"/>
        <sz val="18"/>
        <rFont val="Noto Sans Devanagari"/>
        <family val="2"/>
      </rPr>
      <t xml:space="preserve">จำนวนประชากร อายุ  </t>
    </r>
    <r>
      <rPr>
        <b val="true"/>
        <sz val="18"/>
        <rFont val="EucrosiaUPC"/>
        <family val="0"/>
      </rPr>
      <t xml:space="preserve">13  </t>
    </r>
    <r>
      <rPr>
        <b val="true"/>
        <sz val="18"/>
        <rFont val="Noto Sans Devanagari"/>
        <family val="2"/>
      </rPr>
      <t xml:space="preserve">ปี ขึ้นไปที่มีงานทำ   จำแนกตามขั้นการศึกษาที่สำเร็จ กรุงเทพมหานคร   รอบที่ </t>
    </r>
    <r>
      <rPr>
        <b val="true"/>
        <sz val="18"/>
        <rFont val="EucrosiaUPC"/>
        <family val="0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0"/>
      </rPr>
      <t xml:space="preserve">) 2537</t>
    </r>
  </si>
  <si>
    <t xml:space="preserve"> ต่ำกว่าประถม</t>
  </si>
  <si>
    <t xml:space="preserve">ศึกษาตอนต้น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EucrosiaUPC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 จำแนกตามชั่วโมงทำงานต่อสัปดาห์ ทั่วราชอาณาจักร รายภาค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</t>
    </r>
  </si>
  <si>
    <r>
      <rPr>
        <b val="true"/>
        <sz val="14"/>
        <rFont val="EucrosiaUPC"/>
        <family val="0"/>
      </rPr>
      <t xml:space="preserve">9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EucrosiaUPC"/>
        <family val="0"/>
      </rPr>
      <t xml:space="preserve">10  </t>
    </r>
    <r>
      <rPr>
        <b val="true"/>
        <sz val="14"/>
        <rFont val="Noto Sans Devanagari"/>
        <family val="2"/>
      </rPr>
      <t xml:space="preserve">ชั่วโมง</t>
    </r>
  </si>
  <si>
    <t xml:space="preserve">ขึ้นไป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EucrosiaUPC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 จำแนกตามชั่วโมงทำงานต่อสัปดาห์ ภาคเหนือ รายจังหวัด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</t>
    </r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EucrosiaUPC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Eucrosi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 จำแนกตามชั่วโมงทำงานต่อสัปดาห์ ภาคเหนือ รายจังหวัด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Eucros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EucrosiaUPC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ประชากร อายุ  </t>
    </r>
    <r>
      <rPr>
        <b val="true"/>
        <sz val="14"/>
        <rFont val="EucrosiaUPC"/>
        <family val="1"/>
      </rPr>
      <t xml:space="preserve">13  </t>
    </r>
    <r>
      <rPr>
        <b val="true"/>
        <sz val="14"/>
        <rFont val="Noto Sans Devanagari"/>
        <family val="2"/>
      </rPr>
      <t xml:space="preserve">ปี ขึ้นไปที่มีงานทำ   จำแนกตามชั่วโมงทำงานต่อสัปดาห์  ภาคตะวันออกเฉียงเหนือ รายจังหวัด  รอบที่ </t>
    </r>
    <r>
      <rPr>
        <b val="true"/>
        <sz val="14"/>
        <rFont val="EucrosiaUPC"/>
        <family val="1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EucrosiaUPC"/>
        <family val="1"/>
      </rPr>
      <t xml:space="preserve">) 2537</t>
    </r>
  </si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EucrosiaUPC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ประชากร อายุ  </t>
    </r>
    <r>
      <rPr>
        <b val="true"/>
        <sz val="14"/>
        <rFont val="EucrosiaUPC"/>
        <family val="1"/>
      </rPr>
      <t xml:space="preserve">13  </t>
    </r>
    <r>
      <rPr>
        <b val="true"/>
        <sz val="14"/>
        <rFont val="Noto Sans Devanagari"/>
        <family val="2"/>
      </rPr>
      <t xml:space="preserve">ปี ขึ้นไปที่มีงานทำ   จำแนกตามชั่วโมงทำงานต่อสัปดาห์  ภาคตะวันออกเฉียงเหนือ รายจังหวัด  รอบที่ </t>
    </r>
    <r>
      <rPr>
        <b val="true"/>
        <sz val="14"/>
        <rFont val="EucrosiaUPC"/>
        <family val="1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EucrosiaUPC"/>
        <family val="1"/>
      </rPr>
      <t xml:space="preserve">) 253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ตารางที่  </t>
    </r>
    <r>
      <rPr>
        <b val="true"/>
        <sz val="16"/>
        <rFont val="EucrosiaUPC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 จำแนกตามชั่วโมงทำงานต่อสัปดาห์ ภาคใต้ รายจังหวัด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</t>
    </r>
  </si>
  <si>
    <r>
      <rPr>
        <b val="true"/>
        <sz val="16"/>
        <rFont val="Noto Sans Devanagari"/>
        <family val="2"/>
      </rPr>
      <t xml:space="preserve"> ตารางที่  </t>
    </r>
    <r>
      <rPr>
        <b val="true"/>
        <sz val="16"/>
        <rFont val="EucrosiaUPC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จำแนกตามชั่วโมงทำงานต่อสัปดาห์ ภาคใต้ รายจังหวัด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 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 จำแนกตามชั่วโมงทำงานต่อสัปดาห์  ภาคกลาง รายจังหวัด ร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</t>
    </r>
  </si>
  <si>
    <t xml:space="preserve">                                                                                               ชั่วโมงทำงานต่อสัปดาห์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 จำแนกตามชั่วโมงทำงานต่อสัปดาห์  ภาคกลาง รายจังหวัด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EucrosiaUPC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ประชากร 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 ขึ้นไปที่มีงานทำ   จำแนกตามชั่วโมงทำงานต่อสัปดาห์ กรุงเทพมหานคร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</t>
    </r>
  </si>
  <si>
    <r>
      <rPr>
        <b val="true"/>
        <sz val="14"/>
        <rFont val="EucrosiaUPC"/>
        <family val="1"/>
      </rPr>
      <t xml:space="preserve">90 </t>
    </r>
    <r>
      <rPr>
        <b val="true"/>
        <sz val="14"/>
        <rFont val="Noto Sans Devanagari"/>
        <family val="2"/>
      </rPr>
      <t xml:space="preserve">ชั่วโมง</t>
    </r>
  </si>
  <si>
    <r>
      <rPr>
        <sz val="14"/>
        <rFont val="EucrosiaUPC"/>
        <family val="0"/>
      </rPr>
      <t xml:space="preserve">10 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3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EucrosiaUPC"/>
      <family val="0"/>
    </font>
    <font>
      <b val="true"/>
      <sz val="14"/>
      <name val="Noto Sans Devanagari"/>
      <family val="2"/>
    </font>
    <font>
      <b val="true"/>
      <sz val="10"/>
      <name val="EucrosiaUPC"/>
      <family val="0"/>
    </font>
    <font>
      <b val="true"/>
      <sz val="12"/>
      <name val="EucrosiaUPC"/>
      <family val="0"/>
    </font>
    <font>
      <b val="true"/>
      <sz val="14"/>
      <name val="AngsanaUPC"/>
      <family val="0"/>
    </font>
    <font>
      <sz val="12"/>
      <name val="Noto Sans Devanagari"/>
      <family val="2"/>
    </font>
    <font>
      <b val="true"/>
      <sz val="14"/>
      <name val="EucrosiaUPC"/>
      <family val="0"/>
    </font>
    <font>
      <b val="true"/>
      <sz val="12"/>
      <name val="Noto Sans Devanagari"/>
      <family val="2"/>
    </font>
    <font>
      <b val="true"/>
      <sz val="14"/>
      <name val="Noto Sans"/>
      <family val="2"/>
    </font>
    <font>
      <b val="true"/>
      <sz val="14"/>
      <name val="EucrosiaUPC"/>
      <family val="1"/>
    </font>
    <font>
      <sz val="14"/>
      <name val="EucrosiaUPC"/>
      <family val="1"/>
    </font>
    <font>
      <sz val="14"/>
      <name val="Noto Sans Devanagari"/>
      <family val="2"/>
    </font>
    <font>
      <sz val="10"/>
      <name val="EucrosiaUPC"/>
      <family val="0"/>
    </font>
    <font>
      <sz val="12"/>
      <name val="EucrosiaUPC"/>
      <family val="0"/>
    </font>
    <font>
      <sz val="14"/>
      <name val="Noto Sans"/>
      <family val="2"/>
    </font>
    <font>
      <b val="true"/>
      <sz val="10"/>
      <name val="MS Sans Serif"/>
      <family val="0"/>
    </font>
    <font>
      <sz val="14"/>
      <name val="EucrosiaUPC"/>
      <family val="0"/>
    </font>
    <font>
      <sz val="16"/>
      <name val="MS Sans Serif"/>
      <family val="0"/>
    </font>
    <font>
      <b val="true"/>
      <sz val="16"/>
      <name val="EucrosiaUPC"/>
      <family val="1"/>
    </font>
    <font>
      <b val="true"/>
      <sz val="12"/>
      <name val="AngsanaUPC"/>
      <family val="0"/>
    </font>
    <font>
      <b val="true"/>
      <sz val="18"/>
      <name val="EucrosiaUPC"/>
      <family val="0"/>
    </font>
    <font>
      <sz val="16"/>
      <name val="EucrosiaUPC"/>
      <family val="0"/>
    </font>
    <font>
      <b val="true"/>
      <sz val="10"/>
      <name val="AngsanaUPC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sz val="18"/>
      <name val="EucrosiaUPC"/>
      <family val="0"/>
    </font>
    <font>
      <b val="true"/>
      <sz val="16"/>
      <name val="MS Sans Serif"/>
      <family val="0"/>
    </font>
    <font>
      <sz val="10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60600</xdr:colOff>
      <xdr:row>5</xdr:row>
      <xdr:rowOff>105480</xdr:rowOff>
    </xdr:from>
    <xdr:to>
      <xdr:col>1</xdr:col>
      <xdr:colOff>1608840</xdr:colOff>
      <xdr:row>6</xdr:row>
      <xdr:rowOff>167040</xdr:rowOff>
    </xdr:to>
    <xdr:sp>
      <xdr:nvSpPr>
        <xdr:cNvPr id="0" name="Text 1"/>
        <xdr:cNvSpPr/>
      </xdr:nvSpPr>
      <xdr:spPr>
        <a:xfrm>
          <a:off x="2878200" y="1475280"/>
          <a:ext cx="94824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40720</xdr:colOff>
      <xdr:row>5</xdr:row>
      <xdr:rowOff>96840</xdr:rowOff>
    </xdr:from>
    <xdr:to>
      <xdr:col>2</xdr:col>
      <xdr:colOff>1406160</xdr:colOff>
      <xdr:row>6</xdr:row>
      <xdr:rowOff>131760</xdr:rowOff>
    </xdr:to>
    <xdr:sp>
      <xdr:nvSpPr>
        <xdr:cNvPr id="1" name="Text 2"/>
        <xdr:cNvSpPr/>
      </xdr:nvSpPr>
      <xdr:spPr>
        <a:xfrm>
          <a:off x="4772520" y="1466640"/>
          <a:ext cx="86544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20320</xdr:colOff>
      <xdr:row>5</xdr:row>
      <xdr:rowOff>96840</xdr:rowOff>
    </xdr:from>
    <xdr:to>
      <xdr:col>3</xdr:col>
      <xdr:colOff>1762200</xdr:colOff>
      <xdr:row>6</xdr:row>
      <xdr:rowOff>131760</xdr:rowOff>
    </xdr:to>
    <xdr:sp>
      <xdr:nvSpPr>
        <xdr:cNvPr id="2" name="Text 3"/>
        <xdr:cNvSpPr/>
      </xdr:nvSpPr>
      <xdr:spPr>
        <a:xfrm>
          <a:off x="6466320" y="1466640"/>
          <a:ext cx="154188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86920</xdr:colOff>
      <xdr:row>5</xdr:row>
      <xdr:rowOff>105480</xdr:rowOff>
    </xdr:from>
    <xdr:to>
      <xdr:col>4</xdr:col>
      <xdr:colOff>1744560</xdr:colOff>
      <xdr:row>6</xdr:row>
      <xdr:rowOff>97200</xdr:rowOff>
    </xdr:to>
    <xdr:sp>
      <xdr:nvSpPr>
        <xdr:cNvPr id="3" name="Text 4"/>
        <xdr:cNvSpPr/>
      </xdr:nvSpPr>
      <xdr:spPr>
        <a:xfrm>
          <a:off x="8547120" y="1475280"/>
          <a:ext cx="145764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20320</xdr:colOff>
      <xdr:row>5</xdr:row>
      <xdr:rowOff>105480</xdr:rowOff>
    </xdr:from>
    <xdr:to>
      <xdr:col>5</xdr:col>
      <xdr:colOff>1695600</xdr:colOff>
      <xdr:row>6</xdr:row>
      <xdr:rowOff>175680</xdr:rowOff>
    </xdr:to>
    <xdr:sp>
      <xdr:nvSpPr>
        <xdr:cNvPr id="4" name="Text 5"/>
        <xdr:cNvSpPr/>
      </xdr:nvSpPr>
      <xdr:spPr>
        <a:xfrm>
          <a:off x="10494720" y="1475280"/>
          <a:ext cx="1475280" cy="31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120</xdr:colOff>
      <xdr:row>34</xdr:row>
      <xdr:rowOff>107640</xdr:rowOff>
    </xdr:from>
    <xdr:to>
      <xdr:col>1</xdr:col>
      <xdr:colOff>1203120</xdr:colOff>
      <xdr:row>35</xdr:row>
      <xdr:rowOff>43920</xdr:rowOff>
    </xdr:to>
    <xdr:sp>
      <xdr:nvSpPr>
        <xdr:cNvPr id="166" name="Text 17"/>
        <xdr:cNvSpPr/>
      </xdr:nvSpPr>
      <xdr:spPr>
        <a:xfrm>
          <a:off x="2132280" y="9220680"/>
          <a:ext cx="88200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2280</xdr:colOff>
      <xdr:row>34</xdr:row>
      <xdr:rowOff>140760</xdr:rowOff>
    </xdr:from>
    <xdr:to>
      <xdr:col>3</xdr:col>
      <xdr:colOff>1083960</xdr:colOff>
      <xdr:row>35</xdr:row>
      <xdr:rowOff>140760</xdr:rowOff>
    </xdr:to>
    <xdr:sp>
      <xdr:nvSpPr>
        <xdr:cNvPr id="167" name="Text 18"/>
        <xdr:cNvSpPr/>
      </xdr:nvSpPr>
      <xdr:spPr>
        <a:xfrm>
          <a:off x="4518720" y="9253800"/>
          <a:ext cx="93168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4240</xdr:colOff>
      <xdr:row>34</xdr:row>
      <xdr:rowOff>129960</xdr:rowOff>
    </xdr:from>
    <xdr:to>
      <xdr:col>4</xdr:col>
      <xdr:colOff>1100520</xdr:colOff>
      <xdr:row>35</xdr:row>
      <xdr:rowOff>140760</xdr:rowOff>
    </xdr:to>
    <xdr:sp>
      <xdr:nvSpPr>
        <xdr:cNvPr id="168" name="Text 19"/>
        <xdr:cNvSpPr/>
      </xdr:nvSpPr>
      <xdr:spPr>
        <a:xfrm>
          <a:off x="5652000" y="9243000"/>
          <a:ext cx="10162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8440</xdr:colOff>
      <xdr:row>34</xdr:row>
      <xdr:rowOff>119520</xdr:rowOff>
    </xdr:from>
    <xdr:to>
      <xdr:col>8</xdr:col>
      <xdr:colOff>1083960</xdr:colOff>
      <xdr:row>35</xdr:row>
      <xdr:rowOff>129960</xdr:rowOff>
    </xdr:to>
    <xdr:sp>
      <xdr:nvSpPr>
        <xdr:cNvPr id="169" name="Text 22"/>
        <xdr:cNvSpPr/>
      </xdr:nvSpPr>
      <xdr:spPr>
        <a:xfrm>
          <a:off x="10491840" y="9232560"/>
          <a:ext cx="96552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4600</xdr:colOff>
      <xdr:row>34</xdr:row>
      <xdr:rowOff>119520</xdr:rowOff>
    </xdr:from>
    <xdr:to>
      <xdr:col>9</xdr:col>
      <xdr:colOff>1067760</xdr:colOff>
      <xdr:row>35</xdr:row>
      <xdr:rowOff>96840</xdr:rowOff>
    </xdr:to>
    <xdr:sp>
      <xdr:nvSpPr>
        <xdr:cNvPr id="170" name="Text 23"/>
        <xdr:cNvSpPr/>
      </xdr:nvSpPr>
      <xdr:spPr>
        <a:xfrm>
          <a:off x="11659320" y="9232560"/>
          <a:ext cx="983160" cy="28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69200</xdr:colOff>
      <xdr:row>63</xdr:row>
      <xdr:rowOff>152640</xdr:rowOff>
    </xdr:from>
    <xdr:to>
      <xdr:col>1</xdr:col>
      <xdr:colOff>1151280</xdr:colOff>
      <xdr:row>64</xdr:row>
      <xdr:rowOff>87120</xdr:rowOff>
    </xdr:to>
    <xdr:sp>
      <xdr:nvSpPr>
        <xdr:cNvPr id="171" name="Text 31"/>
        <xdr:cNvSpPr/>
      </xdr:nvSpPr>
      <xdr:spPr>
        <a:xfrm>
          <a:off x="1980360" y="16980840"/>
          <a:ext cx="982080" cy="23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2280</xdr:colOff>
      <xdr:row>63</xdr:row>
      <xdr:rowOff>152640</xdr:rowOff>
    </xdr:from>
    <xdr:to>
      <xdr:col>3</xdr:col>
      <xdr:colOff>1168560</xdr:colOff>
      <xdr:row>64</xdr:row>
      <xdr:rowOff>152640</xdr:rowOff>
    </xdr:to>
    <xdr:sp>
      <xdr:nvSpPr>
        <xdr:cNvPr id="172" name="Text 32"/>
        <xdr:cNvSpPr/>
      </xdr:nvSpPr>
      <xdr:spPr>
        <a:xfrm>
          <a:off x="4518720" y="16980840"/>
          <a:ext cx="10162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8440</xdr:colOff>
      <xdr:row>63</xdr:row>
      <xdr:rowOff>141840</xdr:rowOff>
    </xdr:from>
    <xdr:to>
      <xdr:col>4</xdr:col>
      <xdr:colOff>1100520</xdr:colOff>
      <xdr:row>64</xdr:row>
      <xdr:rowOff>163440</xdr:rowOff>
    </xdr:to>
    <xdr:sp>
      <xdr:nvSpPr>
        <xdr:cNvPr id="173" name="Text 33"/>
        <xdr:cNvSpPr/>
      </xdr:nvSpPr>
      <xdr:spPr>
        <a:xfrm>
          <a:off x="5686200" y="16970040"/>
          <a:ext cx="98208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5000</xdr:colOff>
      <xdr:row>63</xdr:row>
      <xdr:rowOff>141840</xdr:rowOff>
    </xdr:from>
    <xdr:to>
      <xdr:col>5</xdr:col>
      <xdr:colOff>1134720</xdr:colOff>
      <xdr:row>64</xdr:row>
      <xdr:rowOff>120600</xdr:rowOff>
    </xdr:to>
    <xdr:sp>
      <xdr:nvSpPr>
        <xdr:cNvPr id="174" name="Text 34"/>
        <xdr:cNvSpPr/>
      </xdr:nvSpPr>
      <xdr:spPr>
        <a:xfrm>
          <a:off x="6904080" y="16970040"/>
          <a:ext cx="99972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8440</xdr:colOff>
      <xdr:row>63</xdr:row>
      <xdr:rowOff>163440</xdr:rowOff>
    </xdr:from>
    <xdr:to>
      <xdr:col>6</xdr:col>
      <xdr:colOff>1100520</xdr:colOff>
      <xdr:row>64</xdr:row>
      <xdr:rowOff>131400</xdr:rowOff>
    </xdr:to>
    <xdr:sp>
      <xdr:nvSpPr>
        <xdr:cNvPr id="175" name="Text 35"/>
        <xdr:cNvSpPr/>
      </xdr:nvSpPr>
      <xdr:spPr>
        <a:xfrm>
          <a:off x="8088840" y="16991640"/>
          <a:ext cx="982080" cy="2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52280</xdr:colOff>
      <xdr:row>63</xdr:row>
      <xdr:rowOff>163440</xdr:rowOff>
    </xdr:from>
    <xdr:to>
      <xdr:col>7</xdr:col>
      <xdr:colOff>1083960</xdr:colOff>
      <xdr:row>64</xdr:row>
      <xdr:rowOff>97920</xdr:rowOff>
    </xdr:to>
    <xdr:sp>
      <xdr:nvSpPr>
        <xdr:cNvPr id="176" name="Text 36"/>
        <xdr:cNvSpPr/>
      </xdr:nvSpPr>
      <xdr:spPr>
        <a:xfrm>
          <a:off x="9324360" y="16991640"/>
          <a:ext cx="931680" cy="23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5000</xdr:colOff>
      <xdr:row>63</xdr:row>
      <xdr:rowOff>131040</xdr:rowOff>
    </xdr:from>
    <xdr:to>
      <xdr:col>8</xdr:col>
      <xdr:colOff>1134360</xdr:colOff>
      <xdr:row>64</xdr:row>
      <xdr:rowOff>142200</xdr:rowOff>
    </xdr:to>
    <xdr:sp>
      <xdr:nvSpPr>
        <xdr:cNvPr id="177" name="Text 37"/>
        <xdr:cNvSpPr/>
      </xdr:nvSpPr>
      <xdr:spPr>
        <a:xfrm>
          <a:off x="10508400" y="16959240"/>
          <a:ext cx="999360" cy="31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8440</xdr:colOff>
      <xdr:row>63</xdr:row>
      <xdr:rowOff>141840</xdr:rowOff>
    </xdr:from>
    <xdr:to>
      <xdr:col>9</xdr:col>
      <xdr:colOff>1134720</xdr:colOff>
      <xdr:row>64</xdr:row>
      <xdr:rowOff>131400</xdr:rowOff>
    </xdr:to>
    <xdr:sp>
      <xdr:nvSpPr>
        <xdr:cNvPr id="178" name="Text 38"/>
        <xdr:cNvSpPr/>
      </xdr:nvSpPr>
      <xdr:spPr>
        <a:xfrm>
          <a:off x="11693160" y="16970040"/>
          <a:ext cx="10162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8800</xdr:colOff>
      <xdr:row>63</xdr:row>
      <xdr:rowOff>141840</xdr:rowOff>
    </xdr:from>
    <xdr:to>
      <xdr:col>10</xdr:col>
      <xdr:colOff>1134720</xdr:colOff>
      <xdr:row>64</xdr:row>
      <xdr:rowOff>131400</xdr:rowOff>
    </xdr:to>
    <xdr:sp>
      <xdr:nvSpPr>
        <xdr:cNvPr id="179" name="Text 39"/>
        <xdr:cNvSpPr/>
      </xdr:nvSpPr>
      <xdr:spPr>
        <a:xfrm>
          <a:off x="12894840" y="16970040"/>
          <a:ext cx="10159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8040</xdr:colOff>
      <xdr:row>34</xdr:row>
      <xdr:rowOff>119520</xdr:rowOff>
    </xdr:from>
    <xdr:to>
      <xdr:col>10</xdr:col>
      <xdr:colOff>1084320</xdr:colOff>
      <xdr:row>35</xdr:row>
      <xdr:rowOff>119520</xdr:rowOff>
    </xdr:to>
    <xdr:sp>
      <xdr:nvSpPr>
        <xdr:cNvPr id="180" name="Text 43"/>
        <xdr:cNvSpPr/>
      </xdr:nvSpPr>
      <xdr:spPr>
        <a:xfrm>
          <a:off x="12844080" y="9232560"/>
          <a:ext cx="101628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30240</xdr:colOff>
      <xdr:row>33</xdr:row>
      <xdr:rowOff>28440</xdr:rowOff>
    </xdr:from>
    <xdr:to>
      <xdr:col>7</xdr:col>
      <xdr:colOff>948960</xdr:colOff>
      <xdr:row>33</xdr:row>
      <xdr:rowOff>228600</xdr:rowOff>
    </xdr:to>
    <xdr:sp>
      <xdr:nvSpPr>
        <xdr:cNvPr id="181" name="Text 133"/>
        <xdr:cNvSpPr/>
      </xdr:nvSpPr>
      <xdr:spPr>
        <a:xfrm>
          <a:off x="7699320" y="8862480"/>
          <a:ext cx="2421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30240</xdr:colOff>
      <xdr:row>62</xdr:row>
      <xdr:rowOff>38160</xdr:rowOff>
    </xdr:from>
    <xdr:to>
      <xdr:col>7</xdr:col>
      <xdr:colOff>965520</xdr:colOff>
      <xdr:row>62</xdr:row>
      <xdr:rowOff>238680</xdr:rowOff>
    </xdr:to>
    <xdr:sp>
      <xdr:nvSpPr>
        <xdr:cNvPr id="182" name="Text 135"/>
        <xdr:cNvSpPr/>
      </xdr:nvSpPr>
      <xdr:spPr>
        <a:xfrm>
          <a:off x="7699320" y="16587360"/>
          <a:ext cx="2438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8000</xdr:colOff>
      <xdr:row>5</xdr:row>
      <xdr:rowOff>163440</xdr:rowOff>
    </xdr:from>
    <xdr:to>
      <xdr:col>1</xdr:col>
      <xdr:colOff>1270440</xdr:colOff>
      <xdr:row>6</xdr:row>
      <xdr:rowOff>96840</xdr:rowOff>
    </xdr:to>
    <xdr:sp>
      <xdr:nvSpPr>
        <xdr:cNvPr id="183" name="Text 138"/>
        <xdr:cNvSpPr/>
      </xdr:nvSpPr>
      <xdr:spPr>
        <a:xfrm>
          <a:off x="2099160" y="1558440"/>
          <a:ext cx="98244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4240</xdr:colOff>
      <xdr:row>5</xdr:row>
      <xdr:rowOff>163440</xdr:rowOff>
    </xdr:from>
    <xdr:to>
      <xdr:col>3</xdr:col>
      <xdr:colOff>1083960</xdr:colOff>
      <xdr:row>6</xdr:row>
      <xdr:rowOff>162000</xdr:rowOff>
    </xdr:to>
    <xdr:sp>
      <xdr:nvSpPr>
        <xdr:cNvPr id="184" name="Text 139"/>
        <xdr:cNvSpPr/>
      </xdr:nvSpPr>
      <xdr:spPr>
        <a:xfrm>
          <a:off x="4450680" y="1558440"/>
          <a:ext cx="9997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200</xdr:colOff>
      <xdr:row>5</xdr:row>
      <xdr:rowOff>174240</xdr:rowOff>
    </xdr:from>
    <xdr:to>
      <xdr:col>4</xdr:col>
      <xdr:colOff>1100520</xdr:colOff>
      <xdr:row>6</xdr:row>
      <xdr:rowOff>183240</xdr:rowOff>
    </xdr:to>
    <xdr:sp>
      <xdr:nvSpPr>
        <xdr:cNvPr id="185" name="Text 140"/>
        <xdr:cNvSpPr/>
      </xdr:nvSpPr>
      <xdr:spPr>
        <a:xfrm>
          <a:off x="5583960" y="1569240"/>
          <a:ext cx="1084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8040</xdr:colOff>
      <xdr:row>5</xdr:row>
      <xdr:rowOff>163440</xdr:rowOff>
    </xdr:from>
    <xdr:to>
      <xdr:col>5</xdr:col>
      <xdr:colOff>1152000</xdr:colOff>
      <xdr:row>6</xdr:row>
      <xdr:rowOff>129960</xdr:rowOff>
    </xdr:to>
    <xdr:sp>
      <xdr:nvSpPr>
        <xdr:cNvPr id="186" name="Text 141"/>
        <xdr:cNvSpPr/>
      </xdr:nvSpPr>
      <xdr:spPr>
        <a:xfrm>
          <a:off x="6837120" y="1558440"/>
          <a:ext cx="1083960" cy="2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8040</xdr:colOff>
      <xdr:row>5</xdr:row>
      <xdr:rowOff>163440</xdr:rowOff>
    </xdr:from>
    <xdr:to>
      <xdr:col>6</xdr:col>
      <xdr:colOff>1152360</xdr:colOff>
      <xdr:row>6</xdr:row>
      <xdr:rowOff>140760</xdr:rowOff>
    </xdr:to>
    <xdr:sp>
      <xdr:nvSpPr>
        <xdr:cNvPr id="187" name="Text 142"/>
        <xdr:cNvSpPr/>
      </xdr:nvSpPr>
      <xdr:spPr>
        <a:xfrm>
          <a:off x="8038440" y="1558440"/>
          <a:ext cx="108432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4240</xdr:colOff>
      <xdr:row>5</xdr:row>
      <xdr:rowOff>120600</xdr:rowOff>
    </xdr:from>
    <xdr:to>
      <xdr:col>7</xdr:col>
      <xdr:colOff>1067400</xdr:colOff>
      <xdr:row>6</xdr:row>
      <xdr:rowOff>162000</xdr:rowOff>
    </xdr:to>
    <xdr:sp>
      <xdr:nvSpPr>
        <xdr:cNvPr id="188" name="Text 143"/>
        <xdr:cNvSpPr/>
      </xdr:nvSpPr>
      <xdr:spPr>
        <a:xfrm>
          <a:off x="9256320" y="1515600"/>
          <a:ext cx="983160" cy="3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50 -5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Eucrosi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4600</xdr:colOff>
      <xdr:row>5</xdr:row>
      <xdr:rowOff>120600</xdr:rowOff>
    </xdr:from>
    <xdr:to>
      <xdr:col>8</xdr:col>
      <xdr:colOff>1134360</xdr:colOff>
      <xdr:row>6</xdr:row>
      <xdr:rowOff>119520</xdr:rowOff>
    </xdr:to>
    <xdr:sp>
      <xdr:nvSpPr>
        <xdr:cNvPr id="189" name="Text 144"/>
        <xdr:cNvSpPr/>
      </xdr:nvSpPr>
      <xdr:spPr>
        <a:xfrm>
          <a:off x="10458000" y="1515600"/>
          <a:ext cx="1049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8040</xdr:colOff>
      <xdr:row>5</xdr:row>
      <xdr:rowOff>120600</xdr:rowOff>
    </xdr:from>
    <xdr:to>
      <xdr:col>9</xdr:col>
      <xdr:colOff>1084320</xdr:colOff>
      <xdr:row>6</xdr:row>
      <xdr:rowOff>96840</xdr:rowOff>
    </xdr:to>
    <xdr:sp>
      <xdr:nvSpPr>
        <xdr:cNvPr id="190" name="Text 145"/>
        <xdr:cNvSpPr/>
      </xdr:nvSpPr>
      <xdr:spPr>
        <a:xfrm>
          <a:off x="11642760" y="1515600"/>
          <a:ext cx="1016280" cy="2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8800</xdr:colOff>
      <xdr:row>5</xdr:row>
      <xdr:rowOff>120600</xdr:rowOff>
    </xdr:from>
    <xdr:to>
      <xdr:col>10</xdr:col>
      <xdr:colOff>1134720</xdr:colOff>
      <xdr:row>6</xdr:row>
      <xdr:rowOff>96840</xdr:rowOff>
    </xdr:to>
    <xdr:sp>
      <xdr:nvSpPr>
        <xdr:cNvPr id="191" name="Text 146"/>
        <xdr:cNvSpPr/>
      </xdr:nvSpPr>
      <xdr:spPr>
        <a:xfrm>
          <a:off x="12894840" y="1515600"/>
          <a:ext cx="1015920" cy="2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79840</xdr:colOff>
      <xdr:row>4</xdr:row>
      <xdr:rowOff>28440</xdr:rowOff>
    </xdr:from>
    <xdr:to>
      <xdr:col>8</xdr:col>
      <xdr:colOff>1080</xdr:colOff>
      <xdr:row>4</xdr:row>
      <xdr:rowOff>228600</xdr:rowOff>
    </xdr:to>
    <xdr:sp>
      <xdr:nvSpPr>
        <xdr:cNvPr id="192" name="Text 148"/>
        <xdr:cNvSpPr/>
      </xdr:nvSpPr>
      <xdr:spPr>
        <a:xfrm>
          <a:off x="7648920" y="1144800"/>
          <a:ext cx="2725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8800</xdr:colOff>
      <xdr:row>34</xdr:row>
      <xdr:rowOff>119520</xdr:rowOff>
    </xdr:from>
    <xdr:to>
      <xdr:col>1</xdr:col>
      <xdr:colOff>1101240</xdr:colOff>
      <xdr:row>35</xdr:row>
      <xdr:rowOff>54360</xdr:rowOff>
    </xdr:to>
    <xdr:sp>
      <xdr:nvSpPr>
        <xdr:cNvPr id="193" name="Text 149"/>
        <xdr:cNvSpPr/>
      </xdr:nvSpPr>
      <xdr:spPr>
        <a:xfrm>
          <a:off x="1929960" y="9232560"/>
          <a:ext cx="9824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5000</xdr:colOff>
      <xdr:row>34</xdr:row>
      <xdr:rowOff>119520</xdr:rowOff>
    </xdr:from>
    <xdr:to>
      <xdr:col>5</xdr:col>
      <xdr:colOff>1134720</xdr:colOff>
      <xdr:row>35</xdr:row>
      <xdr:rowOff>75600</xdr:rowOff>
    </xdr:to>
    <xdr:sp>
      <xdr:nvSpPr>
        <xdr:cNvPr id="194" name="Text 152"/>
        <xdr:cNvSpPr/>
      </xdr:nvSpPr>
      <xdr:spPr>
        <a:xfrm>
          <a:off x="6904080" y="9232560"/>
          <a:ext cx="999720" cy="2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8040</xdr:colOff>
      <xdr:row>34</xdr:row>
      <xdr:rowOff>119520</xdr:rowOff>
    </xdr:from>
    <xdr:to>
      <xdr:col>6</xdr:col>
      <xdr:colOff>1084320</xdr:colOff>
      <xdr:row>35</xdr:row>
      <xdr:rowOff>129960</xdr:rowOff>
    </xdr:to>
    <xdr:sp>
      <xdr:nvSpPr>
        <xdr:cNvPr id="195" name="Text 153"/>
        <xdr:cNvSpPr/>
      </xdr:nvSpPr>
      <xdr:spPr>
        <a:xfrm>
          <a:off x="8038440" y="9232560"/>
          <a:ext cx="101628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8440</xdr:colOff>
      <xdr:row>34</xdr:row>
      <xdr:rowOff>119520</xdr:rowOff>
    </xdr:from>
    <xdr:to>
      <xdr:col>7</xdr:col>
      <xdr:colOff>1100520</xdr:colOff>
      <xdr:row>35</xdr:row>
      <xdr:rowOff>54360</xdr:rowOff>
    </xdr:to>
    <xdr:sp>
      <xdr:nvSpPr>
        <xdr:cNvPr id="196" name="Text 154"/>
        <xdr:cNvSpPr/>
      </xdr:nvSpPr>
      <xdr:spPr>
        <a:xfrm>
          <a:off x="9290520" y="9232560"/>
          <a:ext cx="9820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4600</xdr:colOff>
      <xdr:row>5</xdr:row>
      <xdr:rowOff>163440</xdr:rowOff>
    </xdr:from>
    <xdr:to>
      <xdr:col>1</xdr:col>
      <xdr:colOff>1203120</xdr:colOff>
      <xdr:row>6</xdr:row>
      <xdr:rowOff>96840</xdr:rowOff>
    </xdr:to>
    <xdr:sp>
      <xdr:nvSpPr>
        <xdr:cNvPr id="197" name="Text 1"/>
        <xdr:cNvSpPr/>
      </xdr:nvSpPr>
      <xdr:spPr>
        <a:xfrm>
          <a:off x="1895760" y="1558440"/>
          <a:ext cx="111852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4640</xdr:colOff>
      <xdr:row>5</xdr:row>
      <xdr:rowOff>131400</xdr:rowOff>
    </xdr:from>
    <xdr:to>
      <xdr:col>3</xdr:col>
      <xdr:colOff>1168560</xdr:colOff>
      <xdr:row>6</xdr:row>
      <xdr:rowOff>129960</xdr:rowOff>
    </xdr:to>
    <xdr:sp>
      <xdr:nvSpPr>
        <xdr:cNvPr id="198" name="Text 2"/>
        <xdr:cNvSpPr/>
      </xdr:nvSpPr>
      <xdr:spPr>
        <a:xfrm>
          <a:off x="4501080" y="1526400"/>
          <a:ext cx="10339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040</xdr:colOff>
      <xdr:row>5</xdr:row>
      <xdr:rowOff>142200</xdr:rowOff>
    </xdr:from>
    <xdr:to>
      <xdr:col>4</xdr:col>
      <xdr:colOff>1134360</xdr:colOff>
      <xdr:row>6</xdr:row>
      <xdr:rowOff>151200</xdr:rowOff>
    </xdr:to>
    <xdr:sp>
      <xdr:nvSpPr>
        <xdr:cNvPr id="199" name="Text 3"/>
        <xdr:cNvSpPr/>
      </xdr:nvSpPr>
      <xdr:spPr>
        <a:xfrm>
          <a:off x="5635800" y="1537200"/>
          <a:ext cx="1066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4200</xdr:colOff>
      <xdr:row>5</xdr:row>
      <xdr:rowOff>142200</xdr:rowOff>
    </xdr:from>
    <xdr:to>
      <xdr:col>5</xdr:col>
      <xdr:colOff>1118160</xdr:colOff>
      <xdr:row>6</xdr:row>
      <xdr:rowOff>107640</xdr:rowOff>
    </xdr:to>
    <xdr:sp>
      <xdr:nvSpPr>
        <xdr:cNvPr id="200" name="Text 4"/>
        <xdr:cNvSpPr/>
      </xdr:nvSpPr>
      <xdr:spPr>
        <a:xfrm>
          <a:off x="6803280" y="1537200"/>
          <a:ext cx="1083960" cy="2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0400</xdr:colOff>
      <xdr:row>5</xdr:row>
      <xdr:rowOff>152640</xdr:rowOff>
    </xdr:from>
    <xdr:to>
      <xdr:col>6</xdr:col>
      <xdr:colOff>1152360</xdr:colOff>
      <xdr:row>6</xdr:row>
      <xdr:rowOff>119520</xdr:rowOff>
    </xdr:to>
    <xdr:sp>
      <xdr:nvSpPr>
        <xdr:cNvPr id="201" name="Text 5"/>
        <xdr:cNvSpPr/>
      </xdr:nvSpPr>
      <xdr:spPr>
        <a:xfrm>
          <a:off x="8020800" y="1547640"/>
          <a:ext cx="110196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8040</xdr:colOff>
      <xdr:row>5</xdr:row>
      <xdr:rowOff>163440</xdr:rowOff>
    </xdr:from>
    <xdr:to>
      <xdr:col>7</xdr:col>
      <xdr:colOff>1117800</xdr:colOff>
      <xdr:row>6</xdr:row>
      <xdr:rowOff>107640</xdr:rowOff>
    </xdr:to>
    <xdr:sp>
      <xdr:nvSpPr>
        <xdr:cNvPr id="202" name="Text 6"/>
        <xdr:cNvSpPr/>
      </xdr:nvSpPr>
      <xdr:spPr>
        <a:xfrm>
          <a:off x="9240120" y="1558440"/>
          <a:ext cx="104976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8440</xdr:colOff>
      <xdr:row>5</xdr:row>
      <xdr:rowOff>163440</xdr:rowOff>
    </xdr:from>
    <xdr:to>
      <xdr:col>8</xdr:col>
      <xdr:colOff>1100520</xdr:colOff>
      <xdr:row>6</xdr:row>
      <xdr:rowOff>172800</xdr:rowOff>
    </xdr:to>
    <xdr:sp>
      <xdr:nvSpPr>
        <xdr:cNvPr id="203" name="Text 7"/>
        <xdr:cNvSpPr/>
      </xdr:nvSpPr>
      <xdr:spPr>
        <a:xfrm>
          <a:off x="10491840" y="1558440"/>
          <a:ext cx="9820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8440</xdr:colOff>
      <xdr:row>5</xdr:row>
      <xdr:rowOff>131400</xdr:rowOff>
    </xdr:from>
    <xdr:to>
      <xdr:col>9</xdr:col>
      <xdr:colOff>1134720</xdr:colOff>
      <xdr:row>6</xdr:row>
      <xdr:rowOff>119520</xdr:rowOff>
    </xdr:to>
    <xdr:sp>
      <xdr:nvSpPr>
        <xdr:cNvPr id="204" name="Text 8"/>
        <xdr:cNvSpPr/>
      </xdr:nvSpPr>
      <xdr:spPr>
        <a:xfrm>
          <a:off x="11693160" y="1526400"/>
          <a:ext cx="101628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8800</xdr:colOff>
      <xdr:row>5</xdr:row>
      <xdr:rowOff>131400</xdr:rowOff>
    </xdr:from>
    <xdr:to>
      <xdr:col>10</xdr:col>
      <xdr:colOff>1100520</xdr:colOff>
      <xdr:row>6</xdr:row>
      <xdr:rowOff>119520</xdr:rowOff>
    </xdr:to>
    <xdr:sp>
      <xdr:nvSpPr>
        <xdr:cNvPr id="205" name="Text 9"/>
        <xdr:cNvSpPr/>
      </xdr:nvSpPr>
      <xdr:spPr>
        <a:xfrm>
          <a:off x="12894840" y="1526400"/>
          <a:ext cx="98172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1120</xdr:colOff>
      <xdr:row>35</xdr:row>
      <xdr:rowOff>162360</xdr:rowOff>
    </xdr:from>
    <xdr:to>
      <xdr:col>1</xdr:col>
      <xdr:colOff>1203120</xdr:colOff>
      <xdr:row>36</xdr:row>
      <xdr:rowOff>121320</xdr:rowOff>
    </xdr:to>
    <xdr:sp>
      <xdr:nvSpPr>
        <xdr:cNvPr id="206" name="Text 55"/>
        <xdr:cNvSpPr/>
      </xdr:nvSpPr>
      <xdr:spPr>
        <a:xfrm>
          <a:off x="2132280" y="9606600"/>
          <a:ext cx="882000" cy="2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4240</xdr:colOff>
      <xdr:row>35</xdr:row>
      <xdr:rowOff>162360</xdr:rowOff>
    </xdr:from>
    <xdr:to>
      <xdr:col>3</xdr:col>
      <xdr:colOff>1100160</xdr:colOff>
      <xdr:row>36</xdr:row>
      <xdr:rowOff>202680</xdr:rowOff>
    </xdr:to>
    <xdr:sp>
      <xdr:nvSpPr>
        <xdr:cNvPr id="207" name="Text 56"/>
        <xdr:cNvSpPr/>
      </xdr:nvSpPr>
      <xdr:spPr>
        <a:xfrm>
          <a:off x="4450680" y="9606600"/>
          <a:ext cx="101592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040</xdr:colOff>
      <xdr:row>35</xdr:row>
      <xdr:rowOff>140760</xdr:rowOff>
    </xdr:from>
    <xdr:to>
      <xdr:col>4</xdr:col>
      <xdr:colOff>1152000</xdr:colOff>
      <xdr:row>36</xdr:row>
      <xdr:rowOff>202680</xdr:rowOff>
    </xdr:to>
    <xdr:sp>
      <xdr:nvSpPr>
        <xdr:cNvPr id="208" name="Text 57"/>
        <xdr:cNvSpPr/>
      </xdr:nvSpPr>
      <xdr:spPr>
        <a:xfrm>
          <a:off x="5635800" y="9585000"/>
          <a:ext cx="108396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8040</xdr:colOff>
      <xdr:row>35</xdr:row>
      <xdr:rowOff>130320</xdr:rowOff>
    </xdr:from>
    <xdr:to>
      <xdr:col>5</xdr:col>
      <xdr:colOff>1134720</xdr:colOff>
      <xdr:row>36</xdr:row>
      <xdr:rowOff>121320</xdr:rowOff>
    </xdr:to>
    <xdr:sp>
      <xdr:nvSpPr>
        <xdr:cNvPr id="209" name="Text 58"/>
        <xdr:cNvSpPr/>
      </xdr:nvSpPr>
      <xdr:spPr>
        <a:xfrm>
          <a:off x="6837120" y="9574560"/>
          <a:ext cx="1066680" cy="2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0400</xdr:colOff>
      <xdr:row>35</xdr:row>
      <xdr:rowOff>119520</xdr:rowOff>
    </xdr:from>
    <xdr:to>
      <xdr:col>6</xdr:col>
      <xdr:colOff>1168560</xdr:colOff>
      <xdr:row>36</xdr:row>
      <xdr:rowOff>108000</xdr:rowOff>
    </xdr:to>
    <xdr:sp>
      <xdr:nvSpPr>
        <xdr:cNvPr id="210" name="Text 59"/>
        <xdr:cNvSpPr/>
      </xdr:nvSpPr>
      <xdr:spPr>
        <a:xfrm>
          <a:off x="8020800" y="9563760"/>
          <a:ext cx="1118160" cy="29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8440</xdr:colOff>
      <xdr:row>35</xdr:row>
      <xdr:rowOff>140760</xdr:rowOff>
    </xdr:from>
    <xdr:to>
      <xdr:col>7</xdr:col>
      <xdr:colOff>1100520</xdr:colOff>
      <xdr:row>36</xdr:row>
      <xdr:rowOff>94680</xdr:rowOff>
    </xdr:to>
    <xdr:sp>
      <xdr:nvSpPr>
        <xdr:cNvPr id="211" name="Text 60"/>
        <xdr:cNvSpPr/>
      </xdr:nvSpPr>
      <xdr:spPr>
        <a:xfrm>
          <a:off x="9290520" y="9585000"/>
          <a:ext cx="982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8040</xdr:colOff>
      <xdr:row>35</xdr:row>
      <xdr:rowOff>130320</xdr:rowOff>
    </xdr:from>
    <xdr:to>
      <xdr:col>8</xdr:col>
      <xdr:colOff>1152000</xdr:colOff>
      <xdr:row>36</xdr:row>
      <xdr:rowOff>176040</xdr:rowOff>
    </xdr:to>
    <xdr:sp>
      <xdr:nvSpPr>
        <xdr:cNvPr id="212" name="Text 61"/>
        <xdr:cNvSpPr/>
      </xdr:nvSpPr>
      <xdr:spPr>
        <a:xfrm>
          <a:off x="10441440" y="9574560"/>
          <a:ext cx="1083960" cy="3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8040</xdr:colOff>
      <xdr:row>35</xdr:row>
      <xdr:rowOff>140760</xdr:rowOff>
    </xdr:from>
    <xdr:to>
      <xdr:col>9</xdr:col>
      <xdr:colOff>1152360</xdr:colOff>
      <xdr:row>36</xdr:row>
      <xdr:rowOff>162720</xdr:rowOff>
    </xdr:to>
    <xdr:sp>
      <xdr:nvSpPr>
        <xdr:cNvPr id="213" name="Text 62"/>
        <xdr:cNvSpPr/>
      </xdr:nvSpPr>
      <xdr:spPr>
        <a:xfrm>
          <a:off x="11642760" y="9585000"/>
          <a:ext cx="108432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0760</xdr:colOff>
      <xdr:row>35</xdr:row>
      <xdr:rowOff>140760</xdr:rowOff>
    </xdr:from>
    <xdr:to>
      <xdr:col>10</xdr:col>
      <xdr:colOff>1152360</xdr:colOff>
      <xdr:row>36</xdr:row>
      <xdr:rowOff>162720</xdr:rowOff>
    </xdr:to>
    <xdr:sp>
      <xdr:nvSpPr>
        <xdr:cNvPr id="214" name="Text 63"/>
        <xdr:cNvSpPr/>
      </xdr:nvSpPr>
      <xdr:spPr>
        <a:xfrm>
          <a:off x="12826800" y="9585000"/>
          <a:ext cx="110160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8800</xdr:colOff>
      <xdr:row>65</xdr:row>
      <xdr:rowOff>163440</xdr:rowOff>
    </xdr:from>
    <xdr:to>
      <xdr:col>1</xdr:col>
      <xdr:colOff>1203120</xdr:colOff>
      <xdr:row>66</xdr:row>
      <xdr:rowOff>97560</xdr:rowOff>
    </xdr:to>
    <xdr:sp>
      <xdr:nvSpPr>
        <xdr:cNvPr id="215" name="Text 109"/>
        <xdr:cNvSpPr/>
      </xdr:nvSpPr>
      <xdr:spPr>
        <a:xfrm>
          <a:off x="1929960" y="17816400"/>
          <a:ext cx="1084320" cy="23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8040</xdr:colOff>
      <xdr:row>65</xdr:row>
      <xdr:rowOff>141840</xdr:rowOff>
    </xdr:from>
    <xdr:to>
      <xdr:col>3</xdr:col>
      <xdr:colOff>1134360</xdr:colOff>
      <xdr:row>66</xdr:row>
      <xdr:rowOff>141840</xdr:rowOff>
    </xdr:to>
    <xdr:sp>
      <xdr:nvSpPr>
        <xdr:cNvPr id="216" name="Text 110"/>
        <xdr:cNvSpPr/>
      </xdr:nvSpPr>
      <xdr:spPr>
        <a:xfrm>
          <a:off x="4434480" y="17794800"/>
          <a:ext cx="106632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040</xdr:colOff>
      <xdr:row>65</xdr:row>
      <xdr:rowOff>141840</xdr:rowOff>
    </xdr:from>
    <xdr:to>
      <xdr:col>4</xdr:col>
      <xdr:colOff>1118160</xdr:colOff>
      <xdr:row>66</xdr:row>
      <xdr:rowOff>163440</xdr:rowOff>
    </xdr:to>
    <xdr:sp>
      <xdr:nvSpPr>
        <xdr:cNvPr id="217" name="Text 111"/>
        <xdr:cNvSpPr/>
      </xdr:nvSpPr>
      <xdr:spPr>
        <a:xfrm>
          <a:off x="5635800" y="17794800"/>
          <a:ext cx="1050120" cy="32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8040</xdr:colOff>
      <xdr:row>65</xdr:row>
      <xdr:rowOff>152640</xdr:rowOff>
    </xdr:from>
    <xdr:to>
      <xdr:col>5</xdr:col>
      <xdr:colOff>1152000</xdr:colOff>
      <xdr:row>66</xdr:row>
      <xdr:rowOff>120240</xdr:rowOff>
    </xdr:to>
    <xdr:sp>
      <xdr:nvSpPr>
        <xdr:cNvPr id="218" name="Text 112"/>
        <xdr:cNvSpPr/>
      </xdr:nvSpPr>
      <xdr:spPr>
        <a:xfrm>
          <a:off x="6837120" y="17805600"/>
          <a:ext cx="1083960" cy="2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84600</xdr:colOff>
      <xdr:row>65</xdr:row>
      <xdr:rowOff>141840</xdr:rowOff>
    </xdr:from>
    <xdr:to>
      <xdr:col>6</xdr:col>
      <xdr:colOff>1134720</xdr:colOff>
      <xdr:row>66</xdr:row>
      <xdr:rowOff>108360</xdr:rowOff>
    </xdr:to>
    <xdr:sp>
      <xdr:nvSpPr>
        <xdr:cNvPr id="219" name="Text 113"/>
        <xdr:cNvSpPr/>
      </xdr:nvSpPr>
      <xdr:spPr>
        <a:xfrm>
          <a:off x="8055000" y="17794800"/>
          <a:ext cx="1050120" cy="2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1880</xdr:colOff>
      <xdr:row>65</xdr:row>
      <xdr:rowOff>152640</xdr:rowOff>
    </xdr:from>
    <xdr:to>
      <xdr:col>7</xdr:col>
      <xdr:colOff>1083960</xdr:colOff>
      <xdr:row>66</xdr:row>
      <xdr:rowOff>86760</xdr:rowOff>
    </xdr:to>
    <xdr:sp>
      <xdr:nvSpPr>
        <xdr:cNvPr id="220" name="Text 114"/>
        <xdr:cNvSpPr/>
      </xdr:nvSpPr>
      <xdr:spPr>
        <a:xfrm>
          <a:off x="9273960" y="17805600"/>
          <a:ext cx="982080" cy="23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8040</xdr:colOff>
      <xdr:row>65</xdr:row>
      <xdr:rowOff>141840</xdr:rowOff>
    </xdr:from>
    <xdr:to>
      <xdr:col>8</xdr:col>
      <xdr:colOff>1134360</xdr:colOff>
      <xdr:row>66</xdr:row>
      <xdr:rowOff>152640</xdr:rowOff>
    </xdr:to>
    <xdr:sp>
      <xdr:nvSpPr>
        <xdr:cNvPr id="221" name="Text 115"/>
        <xdr:cNvSpPr/>
      </xdr:nvSpPr>
      <xdr:spPr>
        <a:xfrm>
          <a:off x="10441440" y="17794800"/>
          <a:ext cx="1066320" cy="31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8040</xdr:colOff>
      <xdr:row>65</xdr:row>
      <xdr:rowOff>152640</xdr:rowOff>
    </xdr:from>
    <xdr:to>
      <xdr:col>9</xdr:col>
      <xdr:colOff>1134720</xdr:colOff>
      <xdr:row>66</xdr:row>
      <xdr:rowOff>141840</xdr:rowOff>
    </xdr:to>
    <xdr:sp>
      <xdr:nvSpPr>
        <xdr:cNvPr id="222" name="Text 116"/>
        <xdr:cNvSpPr/>
      </xdr:nvSpPr>
      <xdr:spPr>
        <a:xfrm>
          <a:off x="11642760" y="17805600"/>
          <a:ext cx="10666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4200</xdr:colOff>
      <xdr:row>65</xdr:row>
      <xdr:rowOff>141840</xdr:rowOff>
    </xdr:from>
    <xdr:to>
      <xdr:col>10</xdr:col>
      <xdr:colOff>1134720</xdr:colOff>
      <xdr:row>66</xdr:row>
      <xdr:rowOff>131040</xdr:rowOff>
    </xdr:to>
    <xdr:sp>
      <xdr:nvSpPr>
        <xdr:cNvPr id="223" name="Text 117"/>
        <xdr:cNvSpPr/>
      </xdr:nvSpPr>
      <xdr:spPr>
        <a:xfrm>
          <a:off x="12810240" y="17794800"/>
          <a:ext cx="11005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7320</xdr:colOff>
      <xdr:row>95</xdr:row>
      <xdr:rowOff>162000</xdr:rowOff>
    </xdr:from>
    <xdr:to>
      <xdr:col>1</xdr:col>
      <xdr:colOff>1203120</xdr:colOff>
      <xdr:row>96</xdr:row>
      <xdr:rowOff>96840</xdr:rowOff>
    </xdr:to>
    <xdr:sp>
      <xdr:nvSpPr>
        <xdr:cNvPr id="224" name="Text 163"/>
        <xdr:cNvSpPr/>
      </xdr:nvSpPr>
      <xdr:spPr>
        <a:xfrm>
          <a:off x="1878480" y="25866720"/>
          <a:ext cx="1135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8440</xdr:colOff>
      <xdr:row>95</xdr:row>
      <xdr:rowOff>140760</xdr:rowOff>
    </xdr:from>
    <xdr:to>
      <xdr:col>3</xdr:col>
      <xdr:colOff>1134360</xdr:colOff>
      <xdr:row>96</xdr:row>
      <xdr:rowOff>140760</xdr:rowOff>
    </xdr:to>
    <xdr:sp>
      <xdr:nvSpPr>
        <xdr:cNvPr id="225" name="Text 164"/>
        <xdr:cNvSpPr/>
      </xdr:nvSpPr>
      <xdr:spPr>
        <a:xfrm>
          <a:off x="4484880" y="25845480"/>
          <a:ext cx="101592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400</xdr:colOff>
      <xdr:row>95</xdr:row>
      <xdr:rowOff>140760</xdr:rowOff>
    </xdr:from>
    <xdr:to>
      <xdr:col>4</xdr:col>
      <xdr:colOff>1100520</xdr:colOff>
      <xdr:row>96</xdr:row>
      <xdr:rowOff>162000</xdr:rowOff>
    </xdr:to>
    <xdr:sp>
      <xdr:nvSpPr>
        <xdr:cNvPr id="226" name="Text 165"/>
        <xdr:cNvSpPr/>
      </xdr:nvSpPr>
      <xdr:spPr>
        <a:xfrm>
          <a:off x="5618160" y="25845480"/>
          <a:ext cx="10501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4600</xdr:colOff>
      <xdr:row>95</xdr:row>
      <xdr:rowOff>140760</xdr:rowOff>
    </xdr:from>
    <xdr:to>
      <xdr:col>5</xdr:col>
      <xdr:colOff>1134720</xdr:colOff>
      <xdr:row>96</xdr:row>
      <xdr:rowOff>107640</xdr:rowOff>
    </xdr:to>
    <xdr:sp>
      <xdr:nvSpPr>
        <xdr:cNvPr id="227" name="Text 166"/>
        <xdr:cNvSpPr/>
      </xdr:nvSpPr>
      <xdr:spPr>
        <a:xfrm>
          <a:off x="6853680" y="25845480"/>
          <a:ext cx="1050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0400</xdr:colOff>
      <xdr:row>95</xdr:row>
      <xdr:rowOff>151560</xdr:rowOff>
    </xdr:from>
    <xdr:to>
      <xdr:col>6</xdr:col>
      <xdr:colOff>1100520</xdr:colOff>
      <xdr:row>96</xdr:row>
      <xdr:rowOff>119520</xdr:rowOff>
    </xdr:to>
    <xdr:sp>
      <xdr:nvSpPr>
        <xdr:cNvPr id="228" name="Text 167"/>
        <xdr:cNvSpPr/>
      </xdr:nvSpPr>
      <xdr:spPr>
        <a:xfrm>
          <a:off x="8020800" y="25856280"/>
          <a:ext cx="1050120" cy="2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52280</xdr:colOff>
      <xdr:row>95</xdr:row>
      <xdr:rowOff>162000</xdr:rowOff>
    </xdr:from>
    <xdr:to>
      <xdr:col>7</xdr:col>
      <xdr:colOff>1134360</xdr:colOff>
      <xdr:row>96</xdr:row>
      <xdr:rowOff>96840</xdr:rowOff>
    </xdr:to>
    <xdr:sp>
      <xdr:nvSpPr>
        <xdr:cNvPr id="229" name="Text 168"/>
        <xdr:cNvSpPr/>
      </xdr:nvSpPr>
      <xdr:spPr>
        <a:xfrm>
          <a:off x="9324360" y="25866720"/>
          <a:ext cx="982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8040</xdr:colOff>
      <xdr:row>95</xdr:row>
      <xdr:rowOff>130320</xdr:rowOff>
    </xdr:from>
    <xdr:to>
      <xdr:col>8</xdr:col>
      <xdr:colOff>1152000</xdr:colOff>
      <xdr:row>96</xdr:row>
      <xdr:rowOff>140760</xdr:rowOff>
    </xdr:to>
    <xdr:sp>
      <xdr:nvSpPr>
        <xdr:cNvPr id="230" name="Text 169"/>
        <xdr:cNvSpPr/>
      </xdr:nvSpPr>
      <xdr:spPr>
        <a:xfrm>
          <a:off x="10441440" y="25835040"/>
          <a:ext cx="108396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400</xdr:colOff>
      <xdr:row>95</xdr:row>
      <xdr:rowOff>140760</xdr:rowOff>
    </xdr:from>
    <xdr:to>
      <xdr:col>9</xdr:col>
      <xdr:colOff>1152360</xdr:colOff>
      <xdr:row>96</xdr:row>
      <xdr:rowOff>129960</xdr:rowOff>
    </xdr:to>
    <xdr:sp>
      <xdr:nvSpPr>
        <xdr:cNvPr id="231" name="Text 170"/>
        <xdr:cNvSpPr/>
      </xdr:nvSpPr>
      <xdr:spPr>
        <a:xfrm>
          <a:off x="11625120" y="25845480"/>
          <a:ext cx="110196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0760</xdr:colOff>
      <xdr:row>95</xdr:row>
      <xdr:rowOff>140760</xdr:rowOff>
    </xdr:from>
    <xdr:to>
      <xdr:col>10</xdr:col>
      <xdr:colOff>1152360</xdr:colOff>
      <xdr:row>96</xdr:row>
      <xdr:rowOff>129960</xdr:rowOff>
    </xdr:to>
    <xdr:sp>
      <xdr:nvSpPr>
        <xdr:cNvPr id="232" name="Text 171"/>
        <xdr:cNvSpPr/>
      </xdr:nvSpPr>
      <xdr:spPr>
        <a:xfrm>
          <a:off x="12826800" y="25845480"/>
          <a:ext cx="110160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8800</xdr:colOff>
      <xdr:row>126</xdr:row>
      <xdr:rowOff>162000</xdr:rowOff>
    </xdr:from>
    <xdr:to>
      <xdr:col>1</xdr:col>
      <xdr:colOff>1203120</xdr:colOff>
      <xdr:row>127</xdr:row>
      <xdr:rowOff>97200</xdr:rowOff>
    </xdr:to>
    <xdr:sp>
      <xdr:nvSpPr>
        <xdr:cNvPr id="233" name="Text 217"/>
        <xdr:cNvSpPr/>
      </xdr:nvSpPr>
      <xdr:spPr>
        <a:xfrm>
          <a:off x="1929960" y="34159320"/>
          <a:ext cx="1084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4240</xdr:colOff>
      <xdr:row>126</xdr:row>
      <xdr:rowOff>140760</xdr:rowOff>
    </xdr:from>
    <xdr:to>
      <xdr:col>3</xdr:col>
      <xdr:colOff>1152000</xdr:colOff>
      <xdr:row>127</xdr:row>
      <xdr:rowOff>140760</xdr:rowOff>
    </xdr:to>
    <xdr:sp>
      <xdr:nvSpPr>
        <xdr:cNvPr id="234" name="Text 218"/>
        <xdr:cNvSpPr/>
      </xdr:nvSpPr>
      <xdr:spPr>
        <a:xfrm>
          <a:off x="4450680" y="34138080"/>
          <a:ext cx="106776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4240</xdr:colOff>
      <xdr:row>126</xdr:row>
      <xdr:rowOff>140760</xdr:rowOff>
    </xdr:from>
    <xdr:to>
      <xdr:col>4</xdr:col>
      <xdr:colOff>1134360</xdr:colOff>
      <xdr:row>127</xdr:row>
      <xdr:rowOff>162000</xdr:rowOff>
    </xdr:to>
    <xdr:sp>
      <xdr:nvSpPr>
        <xdr:cNvPr id="235" name="Text 219"/>
        <xdr:cNvSpPr/>
      </xdr:nvSpPr>
      <xdr:spPr>
        <a:xfrm>
          <a:off x="5652000" y="34138080"/>
          <a:ext cx="1050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400</xdr:colOff>
      <xdr:row>126</xdr:row>
      <xdr:rowOff>129960</xdr:rowOff>
    </xdr:from>
    <xdr:to>
      <xdr:col>5</xdr:col>
      <xdr:colOff>1118160</xdr:colOff>
      <xdr:row>127</xdr:row>
      <xdr:rowOff>97200</xdr:rowOff>
    </xdr:to>
    <xdr:sp>
      <xdr:nvSpPr>
        <xdr:cNvPr id="236" name="Text 220"/>
        <xdr:cNvSpPr/>
      </xdr:nvSpPr>
      <xdr:spPr>
        <a:xfrm>
          <a:off x="6819480" y="34127280"/>
          <a:ext cx="106776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8040</xdr:colOff>
      <xdr:row>126</xdr:row>
      <xdr:rowOff>140760</xdr:rowOff>
    </xdr:from>
    <xdr:to>
      <xdr:col>6</xdr:col>
      <xdr:colOff>1118160</xdr:colOff>
      <xdr:row>127</xdr:row>
      <xdr:rowOff>107640</xdr:rowOff>
    </xdr:to>
    <xdr:sp>
      <xdr:nvSpPr>
        <xdr:cNvPr id="237" name="Text 221"/>
        <xdr:cNvSpPr/>
      </xdr:nvSpPr>
      <xdr:spPr>
        <a:xfrm>
          <a:off x="8038440" y="34138080"/>
          <a:ext cx="105012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840</xdr:colOff>
      <xdr:row>126</xdr:row>
      <xdr:rowOff>151560</xdr:rowOff>
    </xdr:from>
    <xdr:to>
      <xdr:col>7</xdr:col>
      <xdr:colOff>1152000</xdr:colOff>
      <xdr:row>127</xdr:row>
      <xdr:rowOff>86400</xdr:rowOff>
    </xdr:to>
    <xdr:sp>
      <xdr:nvSpPr>
        <xdr:cNvPr id="238" name="Text 222"/>
        <xdr:cNvSpPr/>
      </xdr:nvSpPr>
      <xdr:spPr>
        <a:xfrm>
          <a:off x="9340920" y="34148880"/>
          <a:ext cx="9831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8040</xdr:colOff>
      <xdr:row>126</xdr:row>
      <xdr:rowOff>129960</xdr:rowOff>
    </xdr:from>
    <xdr:to>
      <xdr:col>8</xdr:col>
      <xdr:colOff>1152000</xdr:colOff>
      <xdr:row>127</xdr:row>
      <xdr:rowOff>140760</xdr:rowOff>
    </xdr:to>
    <xdr:sp>
      <xdr:nvSpPr>
        <xdr:cNvPr id="239" name="Text 223"/>
        <xdr:cNvSpPr/>
      </xdr:nvSpPr>
      <xdr:spPr>
        <a:xfrm>
          <a:off x="10441440" y="34127280"/>
          <a:ext cx="108396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400</xdr:colOff>
      <xdr:row>126</xdr:row>
      <xdr:rowOff>140760</xdr:rowOff>
    </xdr:from>
    <xdr:to>
      <xdr:col>9</xdr:col>
      <xdr:colOff>1152360</xdr:colOff>
      <xdr:row>127</xdr:row>
      <xdr:rowOff>130320</xdr:rowOff>
    </xdr:to>
    <xdr:sp>
      <xdr:nvSpPr>
        <xdr:cNvPr id="240" name="Text 224"/>
        <xdr:cNvSpPr/>
      </xdr:nvSpPr>
      <xdr:spPr>
        <a:xfrm>
          <a:off x="11625120" y="34138080"/>
          <a:ext cx="110196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0760</xdr:colOff>
      <xdr:row>126</xdr:row>
      <xdr:rowOff>140760</xdr:rowOff>
    </xdr:from>
    <xdr:to>
      <xdr:col>10</xdr:col>
      <xdr:colOff>1152360</xdr:colOff>
      <xdr:row>127</xdr:row>
      <xdr:rowOff>130320</xdr:rowOff>
    </xdr:to>
    <xdr:sp>
      <xdr:nvSpPr>
        <xdr:cNvPr id="241" name="Text 225"/>
        <xdr:cNvSpPr/>
      </xdr:nvSpPr>
      <xdr:spPr>
        <a:xfrm>
          <a:off x="12826800" y="34138080"/>
          <a:ext cx="110160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6520</xdr:colOff>
      <xdr:row>5</xdr:row>
      <xdr:rowOff>174240</xdr:rowOff>
    </xdr:from>
    <xdr:to>
      <xdr:col>1</xdr:col>
      <xdr:colOff>1118160</xdr:colOff>
      <xdr:row>6</xdr:row>
      <xdr:rowOff>107640</xdr:rowOff>
    </xdr:to>
    <xdr:sp>
      <xdr:nvSpPr>
        <xdr:cNvPr id="242" name="Text 1"/>
        <xdr:cNvSpPr/>
      </xdr:nvSpPr>
      <xdr:spPr>
        <a:xfrm>
          <a:off x="1895040" y="1669680"/>
          <a:ext cx="8816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2680</xdr:colOff>
      <xdr:row>5</xdr:row>
      <xdr:rowOff>141840</xdr:rowOff>
    </xdr:from>
    <xdr:to>
      <xdr:col>3</xdr:col>
      <xdr:colOff>1134720</xdr:colOff>
      <xdr:row>6</xdr:row>
      <xdr:rowOff>140760</xdr:rowOff>
    </xdr:to>
    <xdr:sp>
      <xdr:nvSpPr>
        <xdr:cNvPr id="243" name="Text 2"/>
        <xdr:cNvSpPr/>
      </xdr:nvSpPr>
      <xdr:spPr>
        <a:xfrm>
          <a:off x="4331520" y="1637280"/>
          <a:ext cx="9320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85760</xdr:colOff>
      <xdr:row>5</xdr:row>
      <xdr:rowOff>141840</xdr:rowOff>
    </xdr:from>
    <xdr:to>
      <xdr:col>4</xdr:col>
      <xdr:colOff>1202400</xdr:colOff>
      <xdr:row>6</xdr:row>
      <xdr:rowOff>162360</xdr:rowOff>
    </xdr:to>
    <xdr:sp>
      <xdr:nvSpPr>
        <xdr:cNvPr id="244" name="Text 3"/>
        <xdr:cNvSpPr/>
      </xdr:nvSpPr>
      <xdr:spPr>
        <a:xfrm>
          <a:off x="5549760" y="1637280"/>
          <a:ext cx="1016640" cy="32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1920</xdr:colOff>
      <xdr:row>5</xdr:row>
      <xdr:rowOff>141840</xdr:rowOff>
    </xdr:from>
    <xdr:to>
      <xdr:col>5</xdr:col>
      <xdr:colOff>1168920</xdr:colOff>
      <xdr:row>6</xdr:row>
      <xdr:rowOff>119520</xdr:rowOff>
    </xdr:to>
    <xdr:sp>
      <xdr:nvSpPr>
        <xdr:cNvPr id="245" name="Text 4"/>
        <xdr:cNvSpPr/>
      </xdr:nvSpPr>
      <xdr:spPr>
        <a:xfrm>
          <a:off x="6750720" y="1637280"/>
          <a:ext cx="101700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1520</xdr:colOff>
      <xdr:row>5</xdr:row>
      <xdr:rowOff>141840</xdr:rowOff>
    </xdr:from>
    <xdr:to>
      <xdr:col>6</xdr:col>
      <xdr:colOff>1118160</xdr:colOff>
      <xdr:row>6</xdr:row>
      <xdr:rowOff>119520</xdr:rowOff>
    </xdr:to>
    <xdr:sp>
      <xdr:nvSpPr>
        <xdr:cNvPr id="246" name="Text 5"/>
        <xdr:cNvSpPr/>
      </xdr:nvSpPr>
      <xdr:spPr>
        <a:xfrm>
          <a:off x="7935480" y="1637280"/>
          <a:ext cx="10166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6520</xdr:colOff>
      <xdr:row>5</xdr:row>
      <xdr:rowOff>141840</xdr:rowOff>
    </xdr:from>
    <xdr:to>
      <xdr:col>7</xdr:col>
      <xdr:colOff>1219320</xdr:colOff>
      <xdr:row>6</xdr:row>
      <xdr:rowOff>75960</xdr:rowOff>
    </xdr:to>
    <xdr:sp>
      <xdr:nvSpPr>
        <xdr:cNvPr id="247" name="Text 6"/>
        <xdr:cNvSpPr/>
      </xdr:nvSpPr>
      <xdr:spPr>
        <a:xfrm>
          <a:off x="9305640" y="1637280"/>
          <a:ext cx="98280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02320</xdr:colOff>
      <xdr:row>5</xdr:row>
      <xdr:rowOff>131400</xdr:rowOff>
    </xdr:from>
    <xdr:to>
      <xdr:col>8</xdr:col>
      <xdr:colOff>1202400</xdr:colOff>
      <xdr:row>6</xdr:row>
      <xdr:rowOff>140760</xdr:rowOff>
    </xdr:to>
    <xdr:sp>
      <xdr:nvSpPr>
        <xdr:cNvPr id="248" name="Text 7"/>
        <xdr:cNvSpPr/>
      </xdr:nvSpPr>
      <xdr:spPr>
        <a:xfrm>
          <a:off x="10506600" y="1626840"/>
          <a:ext cx="1000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52280</xdr:colOff>
      <xdr:row>5</xdr:row>
      <xdr:rowOff>141840</xdr:rowOff>
    </xdr:from>
    <xdr:to>
      <xdr:col>9</xdr:col>
      <xdr:colOff>1185840</xdr:colOff>
      <xdr:row>6</xdr:row>
      <xdr:rowOff>130320</xdr:rowOff>
    </xdr:to>
    <xdr:sp>
      <xdr:nvSpPr>
        <xdr:cNvPr id="249" name="Text 8"/>
        <xdr:cNvSpPr/>
      </xdr:nvSpPr>
      <xdr:spPr>
        <a:xfrm>
          <a:off x="11691360" y="1637280"/>
          <a:ext cx="103356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5760</xdr:colOff>
      <xdr:row>5</xdr:row>
      <xdr:rowOff>141840</xdr:rowOff>
    </xdr:from>
    <xdr:to>
      <xdr:col>10</xdr:col>
      <xdr:colOff>1219320</xdr:colOff>
      <xdr:row>6</xdr:row>
      <xdr:rowOff>130320</xdr:rowOff>
    </xdr:to>
    <xdr:sp>
      <xdr:nvSpPr>
        <xdr:cNvPr id="250" name="Text 9"/>
        <xdr:cNvSpPr/>
      </xdr:nvSpPr>
      <xdr:spPr>
        <a:xfrm>
          <a:off x="12960000" y="1637280"/>
          <a:ext cx="103356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94880</xdr:colOff>
      <xdr:row>4</xdr:row>
      <xdr:rowOff>13320</xdr:rowOff>
    </xdr:from>
    <xdr:to>
      <xdr:col>7</xdr:col>
      <xdr:colOff>610200</xdr:colOff>
      <xdr:row>4</xdr:row>
      <xdr:rowOff>352440</xdr:rowOff>
    </xdr:to>
    <xdr:sp>
      <xdr:nvSpPr>
        <xdr:cNvPr id="251" name="Text 11"/>
        <xdr:cNvSpPr/>
      </xdr:nvSpPr>
      <xdr:spPr>
        <a:xfrm>
          <a:off x="7393680" y="1129680"/>
          <a:ext cx="228564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Eucros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74480</xdr:colOff>
      <xdr:row>34</xdr:row>
      <xdr:rowOff>87480</xdr:rowOff>
    </xdr:from>
    <xdr:to>
      <xdr:col>1</xdr:col>
      <xdr:colOff>1423440</xdr:colOff>
      <xdr:row>35</xdr:row>
      <xdr:rowOff>140040</xdr:rowOff>
    </xdr:to>
    <xdr:sp>
      <xdr:nvSpPr>
        <xdr:cNvPr id="5" name="Text 6"/>
        <xdr:cNvSpPr/>
      </xdr:nvSpPr>
      <xdr:spPr>
        <a:xfrm>
          <a:off x="3098160" y="8432640"/>
          <a:ext cx="94896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7560</xdr:colOff>
      <xdr:row>34</xdr:row>
      <xdr:rowOff>105480</xdr:rowOff>
    </xdr:from>
    <xdr:to>
      <xdr:col>2</xdr:col>
      <xdr:colOff>1490400</xdr:colOff>
      <xdr:row>35</xdr:row>
      <xdr:rowOff>148680</xdr:rowOff>
    </xdr:to>
    <xdr:sp>
      <xdr:nvSpPr>
        <xdr:cNvPr id="6" name="Text 7"/>
        <xdr:cNvSpPr/>
      </xdr:nvSpPr>
      <xdr:spPr>
        <a:xfrm>
          <a:off x="4993920" y="8450640"/>
          <a:ext cx="103284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920</xdr:colOff>
      <xdr:row>34</xdr:row>
      <xdr:rowOff>105480</xdr:rowOff>
    </xdr:from>
    <xdr:to>
      <xdr:col>3</xdr:col>
      <xdr:colOff>1660320</xdr:colOff>
      <xdr:row>35</xdr:row>
      <xdr:rowOff>131400</xdr:rowOff>
    </xdr:to>
    <xdr:sp>
      <xdr:nvSpPr>
        <xdr:cNvPr id="7" name="Text 8"/>
        <xdr:cNvSpPr/>
      </xdr:nvSpPr>
      <xdr:spPr>
        <a:xfrm>
          <a:off x="6465960" y="8450640"/>
          <a:ext cx="164340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86840</xdr:colOff>
      <xdr:row>34</xdr:row>
      <xdr:rowOff>131400</xdr:rowOff>
    </xdr:from>
    <xdr:to>
      <xdr:col>4</xdr:col>
      <xdr:colOff>1677240</xdr:colOff>
      <xdr:row>35</xdr:row>
      <xdr:rowOff>167040</xdr:rowOff>
    </xdr:to>
    <xdr:sp>
      <xdr:nvSpPr>
        <xdr:cNvPr id="8" name="Text 9"/>
        <xdr:cNvSpPr/>
      </xdr:nvSpPr>
      <xdr:spPr>
        <a:xfrm>
          <a:off x="8548560" y="8476560"/>
          <a:ext cx="149040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7720</xdr:colOff>
      <xdr:row>34</xdr:row>
      <xdr:rowOff>122760</xdr:rowOff>
    </xdr:from>
    <xdr:to>
      <xdr:col>5</xdr:col>
      <xdr:colOff>1626840</xdr:colOff>
      <xdr:row>35</xdr:row>
      <xdr:rowOff>105480</xdr:rowOff>
    </xdr:to>
    <xdr:sp>
      <xdr:nvSpPr>
        <xdr:cNvPr id="9" name="Text 10"/>
        <xdr:cNvSpPr/>
      </xdr:nvSpPr>
      <xdr:spPr>
        <a:xfrm>
          <a:off x="10392120" y="8467920"/>
          <a:ext cx="15091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4080</xdr:colOff>
      <xdr:row>63</xdr:row>
      <xdr:rowOff>78480</xdr:rowOff>
    </xdr:from>
    <xdr:to>
      <xdr:col>1</xdr:col>
      <xdr:colOff>1490760</xdr:colOff>
      <xdr:row>64</xdr:row>
      <xdr:rowOff>140400</xdr:rowOff>
    </xdr:to>
    <xdr:sp>
      <xdr:nvSpPr>
        <xdr:cNvPr id="10" name="Text 11"/>
        <xdr:cNvSpPr/>
      </xdr:nvSpPr>
      <xdr:spPr>
        <a:xfrm>
          <a:off x="3047760" y="15368760"/>
          <a:ext cx="106668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1400</xdr:colOff>
      <xdr:row>63</xdr:row>
      <xdr:rowOff>78480</xdr:rowOff>
    </xdr:from>
    <xdr:to>
      <xdr:col>2</xdr:col>
      <xdr:colOff>1473840</xdr:colOff>
      <xdr:row>64</xdr:row>
      <xdr:rowOff>131760</xdr:rowOff>
    </xdr:to>
    <xdr:sp>
      <xdr:nvSpPr>
        <xdr:cNvPr id="11" name="Text 12"/>
        <xdr:cNvSpPr/>
      </xdr:nvSpPr>
      <xdr:spPr>
        <a:xfrm>
          <a:off x="5027760" y="15368760"/>
          <a:ext cx="982440" cy="29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7320</xdr:colOff>
      <xdr:row>63</xdr:row>
      <xdr:rowOff>96840</xdr:rowOff>
    </xdr:from>
    <xdr:to>
      <xdr:col>3</xdr:col>
      <xdr:colOff>1643760</xdr:colOff>
      <xdr:row>64</xdr:row>
      <xdr:rowOff>123120</xdr:rowOff>
    </xdr:to>
    <xdr:sp>
      <xdr:nvSpPr>
        <xdr:cNvPr id="12" name="Text 13"/>
        <xdr:cNvSpPr/>
      </xdr:nvSpPr>
      <xdr:spPr>
        <a:xfrm>
          <a:off x="6516360" y="15387120"/>
          <a:ext cx="157644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3400</xdr:colOff>
      <xdr:row>63</xdr:row>
      <xdr:rowOff>96840</xdr:rowOff>
    </xdr:from>
    <xdr:to>
      <xdr:col>4</xdr:col>
      <xdr:colOff>1677240</xdr:colOff>
      <xdr:row>64</xdr:row>
      <xdr:rowOff>131760</xdr:rowOff>
    </xdr:to>
    <xdr:sp>
      <xdr:nvSpPr>
        <xdr:cNvPr id="13" name="Text 14"/>
        <xdr:cNvSpPr/>
      </xdr:nvSpPr>
      <xdr:spPr>
        <a:xfrm>
          <a:off x="8565120" y="15387120"/>
          <a:ext cx="147384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3880</xdr:colOff>
      <xdr:row>63</xdr:row>
      <xdr:rowOff>105480</xdr:rowOff>
    </xdr:from>
    <xdr:to>
      <xdr:col>5</xdr:col>
      <xdr:colOff>1626840</xdr:colOff>
      <xdr:row>64</xdr:row>
      <xdr:rowOff>87480</xdr:rowOff>
    </xdr:to>
    <xdr:sp>
      <xdr:nvSpPr>
        <xdr:cNvPr id="14" name="Text 15"/>
        <xdr:cNvSpPr/>
      </xdr:nvSpPr>
      <xdr:spPr>
        <a:xfrm>
          <a:off x="10358280" y="15395760"/>
          <a:ext cx="154296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1480</xdr:colOff>
      <xdr:row>5</xdr:row>
      <xdr:rowOff>96840</xdr:rowOff>
    </xdr:from>
    <xdr:to>
      <xdr:col>1</xdr:col>
      <xdr:colOff>1272240</xdr:colOff>
      <xdr:row>6</xdr:row>
      <xdr:rowOff>148680</xdr:rowOff>
    </xdr:to>
    <xdr:sp>
      <xdr:nvSpPr>
        <xdr:cNvPr id="15" name="Text 42"/>
        <xdr:cNvSpPr/>
      </xdr:nvSpPr>
      <xdr:spPr>
        <a:xfrm>
          <a:off x="2945160" y="1382760"/>
          <a:ext cx="95076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24080</xdr:colOff>
      <xdr:row>5</xdr:row>
      <xdr:rowOff>96840</xdr:rowOff>
    </xdr:from>
    <xdr:to>
      <xdr:col>2</xdr:col>
      <xdr:colOff>1288800</xdr:colOff>
      <xdr:row>6</xdr:row>
      <xdr:rowOff>131400</xdr:rowOff>
    </xdr:to>
    <xdr:sp>
      <xdr:nvSpPr>
        <xdr:cNvPr id="16" name="Text 43"/>
        <xdr:cNvSpPr/>
      </xdr:nvSpPr>
      <xdr:spPr>
        <a:xfrm>
          <a:off x="4960440" y="1382760"/>
          <a:ext cx="86472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480</xdr:colOff>
      <xdr:row>5</xdr:row>
      <xdr:rowOff>96840</xdr:rowOff>
    </xdr:from>
    <xdr:to>
      <xdr:col>3</xdr:col>
      <xdr:colOff>1576440</xdr:colOff>
      <xdr:row>6</xdr:row>
      <xdr:rowOff>131400</xdr:rowOff>
    </xdr:to>
    <xdr:sp>
      <xdr:nvSpPr>
        <xdr:cNvPr id="17" name="Text 44"/>
        <xdr:cNvSpPr/>
      </xdr:nvSpPr>
      <xdr:spPr>
        <a:xfrm>
          <a:off x="6482520" y="1382760"/>
          <a:ext cx="154296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880</xdr:colOff>
      <xdr:row>5</xdr:row>
      <xdr:rowOff>105480</xdr:rowOff>
    </xdr:from>
    <xdr:to>
      <xdr:col>4</xdr:col>
      <xdr:colOff>1542600</xdr:colOff>
      <xdr:row>6</xdr:row>
      <xdr:rowOff>96840</xdr:rowOff>
    </xdr:to>
    <xdr:sp>
      <xdr:nvSpPr>
        <xdr:cNvPr id="18" name="Text 45"/>
        <xdr:cNvSpPr/>
      </xdr:nvSpPr>
      <xdr:spPr>
        <a:xfrm>
          <a:off x="8445600" y="1391400"/>
          <a:ext cx="1458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3880</xdr:colOff>
      <xdr:row>5</xdr:row>
      <xdr:rowOff>87480</xdr:rowOff>
    </xdr:from>
    <xdr:to>
      <xdr:col>5</xdr:col>
      <xdr:colOff>1559520</xdr:colOff>
      <xdr:row>6</xdr:row>
      <xdr:rowOff>158040</xdr:rowOff>
    </xdr:to>
    <xdr:sp>
      <xdr:nvSpPr>
        <xdr:cNvPr id="19" name="Text 46"/>
        <xdr:cNvSpPr/>
      </xdr:nvSpPr>
      <xdr:spPr>
        <a:xfrm>
          <a:off x="10358280" y="1373400"/>
          <a:ext cx="1475640" cy="31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7920</xdr:colOff>
      <xdr:row>34</xdr:row>
      <xdr:rowOff>96840</xdr:rowOff>
    </xdr:from>
    <xdr:to>
      <xdr:col>1</xdr:col>
      <xdr:colOff>1576440</xdr:colOff>
      <xdr:row>35</xdr:row>
      <xdr:rowOff>148680</xdr:rowOff>
    </xdr:to>
    <xdr:sp>
      <xdr:nvSpPr>
        <xdr:cNvPr id="20" name="Text 47"/>
        <xdr:cNvSpPr/>
      </xdr:nvSpPr>
      <xdr:spPr>
        <a:xfrm>
          <a:off x="3081600" y="8442000"/>
          <a:ext cx="111852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73760</xdr:colOff>
      <xdr:row>35</xdr:row>
      <xdr:rowOff>107640</xdr:rowOff>
    </xdr:from>
    <xdr:to>
      <xdr:col>1</xdr:col>
      <xdr:colOff>1423440</xdr:colOff>
      <xdr:row>36</xdr:row>
      <xdr:rowOff>140040</xdr:rowOff>
    </xdr:to>
    <xdr:sp>
      <xdr:nvSpPr>
        <xdr:cNvPr id="21" name="Text 11"/>
        <xdr:cNvSpPr/>
      </xdr:nvSpPr>
      <xdr:spPr>
        <a:xfrm>
          <a:off x="3402360" y="8809200"/>
          <a:ext cx="94968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42240</xdr:colOff>
      <xdr:row>35</xdr:row>
      <xdr:rowOff>129960</xdr:rowOff>
    </xdr:from>
    <xdr:to>
      <xdr:col>2</xdr:col>
      <xdr:colOff>1508760</xdr:colOff>
      <xdr:row>36</xdr:row>
      <xdr:rowOff>148680</xdr:rowOff>
    </xdr:to>
    <xdr:sp>
      <xdr:nvSpPr>
        <xdr:cNvPr id="22" name="Text 12"/>
        <xdr:cNvSpPr/>
      </xdr:nvSpPr>
      <xdr:spPr>
        <a:xfrm>
          <a:off x="5466240" y="8831520"/>
          <a:ext cx="86652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040</xdr:colOff>
      <xdr:row>35</xdr:row>
      <xdr:rowOff>129960</xdr:rowOff>
    </xdr:from>
    <xdr:to>
      <xdr:col>3</xdr:col>
      <xdr:colOff>1610640</xdr:colOff>
      <xdr:row>36</xdr:row>
      <xdr:rowOff>131400</xdr:rowOff>
    </xdr:to>
    <xdr:sp>
      <xdr:nvSpPr>
        <xdr:cNvPr id="23" name="Text 13"/>
        <xdr:cNvSpPr/>
      </xdr:nvSpPr>
      <xdr:spPr>
        <a:xfrm>
          <a:off x="6769440" y="8831520"/>
          <a:ext cx="1560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36880</xdr:colOff>
      <xdr:row>35</xdr:row>
      <xdr:rowOff>129960</xdr:rowOff>
    </xdr:from>
    <xdr:to>
      <xdr:col>4</xdr:col>
      <xdr:colOff>1745280</xdr:colOff>
      <xdr:row>36</xdr:row>
      <xdr:rowOff>140040</xdr:rowOff>
    </xdr:to>
    <xdr:sp>
      <xdr:nvSpPr>
        <xdr:cNvPr id="24" name="Text 14"/>
        <xdr:cNvSpPr/>
      </xdr:nvSpPr>
      <xdr:spPr>
        <a:xfrm>
          <a:off x="8852040" y="8831520"/>
          <a:ext cx="150840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71880</xdr:colOff>
      <xdr:row>35</xdr:row>
      <xdr:rowOff>151200</xdr:rowOff>
    </xdr:from>
    <xdr:to>
      <xdr:col>5</xdr:col>
      <xdr:colOff>1762200</xdr:colOff>
      <xdr:row>36</xdr:row>
      <xdr:rowOff>105480</xdr:rowOff>
    </xdr:to>
    <xdr:sp>
      <xdr:nvSpPr>
        <xdr:cNvPr id="25" name="Text 15"/>
        <xdr:cNvSpPr/>
      </xdr:nvSpPr>
      <xdr:spPr>
        <a:xfrm>
          <a:off x="10882440" y="8852760"/>
          <a:ext cx="1390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4080</xdr:colOff>
      <xdr:row>65</xdr:row>
      <xdr:rowOff>97200</xdr:rowOff>
    </xdr:from>
    <xdr:to>
      <xdr:col>1</xdr:col>
      <xdr:colOff>1373400</xdr:colOff>
      <xdr:row>66</xdr:row>
      <xdr:rowOff>140040</xdr:rowOff>
    </xdr:to>
    <xdr:sp>
      <xdr:nvSpPr>
        <xdr:cNvPr id="26" name="Text 21"/>
        <xdr:cNvSpPr/>
      </xdr:nvSpPr>
      <xdr:spPr>
        <a:xfrm>
          <a:off x="3352680" y="16109280"/>
          <a:ext cx="949320" cy="3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0680</xdr:colOff>
      <xdr:row>65</xdr:row>
      <xdr:rowOff>86400</xdr:rowOff>
    </xdr:from>
    <xdr:to>
      <xdr:col>2</xdr:col>
      <xdr:colOff>1355040</xdr:colOff>
      <xdr:row>66</xdr:row>
      <xdr:rowOff>114120</xdr:rowOff>
    </xdr:to>
    <xdr:sp>
      <xdr:nvSpPr>
        <xdr:cNvPr id="27" name="Text 22"/>
        <xdr:cNvSpPr/>
      </xdr:nvSpPr>
      <xdr:spPr>
        <a:xfrm>
          <a:off x="5314680" y="16098480"/>
          <a:ext cx="86436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8480</xdr:colOff>
      <xdr:row>65</xdr:row>
      <xdr:rowOff>119520</xdr:rowOff>
    </xdr:from>
    <xdr:to>
      <xdr:col>3</xdr:col>
      <xdr:colOff>1745640</xdr:colOff>
      <xdr:row>66</xdr:row>
      <xdr:rowOff>122760</xdr:rowOff>
    </xdr:to>
    <xdr:sp>
      <xdr:nvSpPr>
        <xdr:cNvPr id="28" name="Text 23"/>
        <xdr:cNvSpPr/>
      </xdr:nvSpPr>
      <xdr:spPr>
        <a:xfrm>
          <a:off x="6887880" y="16131600"/>
          <a:ext cx="1577160" cy="30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53440</xdr:colOff>
      <xdr:row>65</xdr:row>
      <xdr:rowOff>97200</xdr:rowOff>
    </xdr:from>
    <xdr:to>
      <xdr:col>4</xdr:col>
      <xdr:colOff>1643760</xdr:colOff>
      <xdr:row>66</xdr:row>
      <xdr:rowOff>114120</xdr:rowOff>
    </xdr:to>
    <xdr:sp>
      <xdr:nvSpPr>
        <xdr:cNvPr id="29" name="Text 24"/>
        <xdr:cNvSpPr/>
      </xdr:nvSpPr>
      <xdr:spPr>
        <a:xfrm>
          <a:off x="8868600" y="16109280"/>
          <a:ext cx="139032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55320</xdr:colOff>
      <xdr:row>65</xdr:row>
      <xdr:rowOff>151560</xdr:rowOff>
    </xdr:from>
    <xdr:to>
      <xdr:col>5</xdr:col>
      <xdr:colOff>1745640</xdr:colOff>
      <xdr:row>66</xdr:row>
      <xdr:rowOff>105480</xdr:rowOff>
    </xdr:to>
    <xdr:sp>
      <xdr:nvSpPr>
        <xdr:cNvPr id="30" name="Text 25"/>
        <xdr:cNvSpPr/>
      </xdr:nvSpPr>
      <xdr:spPr>
        <a:xfrm>
          <a:off x="10865880" y="16163640"/>
          <a:ext cx="1390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0680</xdr:colOff>
      <xdr:row>96</xdr:row>
      <xdr:rowOff>96840</xdr:rowOff>
    </xdr:from>
    <xdr:to>
      <xdr:col>1</xdr:col>
      <xdr:colOff>1508760</xdr:colOff>
      <xdr:row>97</xdr:row>
      <xdr:rowOff>131400</xdr:rowOff>
    </xdr:to>
    <xdr:sp>
      <xdr:nvSpPr>
        <xdr:cNvPr id="31" name="Text 31"/>
        <xdr:cNvSpPr/>
      </xdr:nvSpPr>
      <xdr:spPr>
        <a:xfrm>
          <a:off x="3419280" y="23686560"/>
          <a:ext cx="1018080" cy="33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42520</xdr:colOff>
      <xdr:row>96</xdr:row>
      <xdr:rowOff>119520</xdr:rowOff>
    </xdr:from>
    <xdr:to>
      <xdr:col>2</xdr:col>
      <xdr:colOff>1406880</xdr:colOff>
      <xdr:row>97</xdr:row>
      <xdr:rowOff>131400</xdr:rowOff>
    </xdr:to>
    <xdr:sp>
      <xdr:nvSpPr>
        <xdr:cNvPr id="32" name="Text 32"/>
        <xdr:cNvSpPr/>
      </xdr:nvSpPr>
      <xdr:spPr>
        <a:xfrm>
          <a:off x="5366520" y="23709240"/>
          <a:ext cx="8643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53800</xdr:colOff>
      <xdr:row>96</xdr:row>
      <xdr:rowOff>119520</xdr:rowOff>
    </xdr:from>
    <xdr:to>
      <xdr:col>3</xdr:col>
      <xdr:colOff>1745640</xdr:colOff>
      <xdr:row>97</xdr:row>
      <xdr:rowOff>114120</xdr:rowOff>
    </xdr:to>
    <xdr:sp>
      <xdr:nvSpPr>
        <xdr:cNvPr id="33" name="Text 33"/>
        <xdr:cNvSpPr/>
      </xdr:nvSpPr>
      <xdr:spPr>
        <a:xfrm>
          <a:off x="6973200" y="23709240"/>
          <a:ext cx="1491840" cy="2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35000</xdr:colOff>
      <xdr:row>96</xdr:row>
      <xdr:rowOff>129960</xdr:rowOff>
    </xdr:from>
    <xdr:to>
      <xdr:col>4</xdr:col>
      <xdr:colOff>1762200</xdr:colOff>
      <xdr:row>97</xdr:row>
      <xdr:rowOff>131400</xdr:rowOff>
    </xdr:to>
    <xdr:sp>
      <xdr:nvSpPr>
        <xdr:cNvPr id="34" name="Text 34"/>
        <xdr:cNvSpPr/>
      </xdr:nvSpPr>
      <xdr:spPr>
        <a:xfrm>
          <a:off x="8750160" y="23719680"/>
          <a:ext cx="16272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53440</xdr:colOff>
      <xdr:row>96</xdr:row>
      <xdr:rowOff>129960</xdr:rowOff>
    </xdr:from>
    <xdr:to>
      <xdr:col>5</xdr:col>
      <xdr:colOff>1627200</xdr:colOff>
      <xdr:row>97</xdr:row>
      <xdr:rowOff>96840</xdr:rowOff>
    </xdr:to>
    <xdr:sp>
      <xdr:nvSpPr>
        <xdr:cNvPr id="35" name="Text 35"/>
        <xdr:cNvSpPr/>
      </xdr:nvSpPr>
      <xdr:spPr>
        <a:xfrm>
          <a:off x="10764000" y="23719680"/>
          <a:ext cx="137376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73760</xdr:colOff>
      <xdr:row>5</xdr:row>
      <xdr:rowOff>107640</xdr:rowOff>
    </xdr:from>
    <xdr:to>
      <xdr:col>1</xdr:col>
      <xdr:colOff>1423440</xdr:colOff>
      <xdr:row>6</xdr:row>
      <xdr:rowOff>140040</xdr:rowOff>
    </xdr:to>
    <xdr:sp>
      <xdr:nvSpPr>
        <xdr:cNvPr id="36" name="Text 96"/>
        <xdr:cNvSpPr/>
      </xdr:nvSpPr>
      <xdr:spPr>
        <a:xfrm>
          <a:off x="3402360" y="1383840"/>
          <a:ext cx="94968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23800</xdr:colOff>
      <xdr:row>5</xdr:row>
      <xdr:rowOff>97200</xdr:rowOff>
    </xdr:from>
    <xdr:to>
      <xdr:col>2</xdr:col>
      <xdr:colOff>1390320</xdr:colOff>
      <xdr:row>6</xdr:row>
      <xdr:rowOff>122760</xdr:rowOff>
    </xdr:to>
    <xdr:sp>
      <xdr:nvSpPr>
        <xdr:cNvPr id="37" name="Text 97"/>
        <xdr:cNvSpPr/>
      </xdr:nvSpPr>
      <xdr:spPr>
        <a:xfrm>
          <a:off x="5347800" y="1373400"/>
          <a:ext cx="866520" cy="3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5360</xdr:colOff>
      <xdr:row>5</xdr:row>
      <xdr:rowOff>119520</xdr:rowOff>
    </xdr:from>
    <xdr:to>
      <xdr:col>3</xdr:col>
      <xdr:colOff>1710720</xdr:colOff>
      <xdr:row>6</xdr:row>
      <xdr:rowOff>131400</xdr:rowOff>
    </xdr:to>
    <xdr:sp>
      <xdr:nvSpPr>
        <xdr:cNvPr id="38" name="Text 98"/>
        <xdr:cNvSpPr/>
      </xdr:nvSpPr>
      <xdr:spPr>
        <a:xfrm>
          <a:off x="6854760" y="1395720"/>
          <a:ext cx="15753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3400</xdr:colOff>
      <xdr:row>5</xdr:row>
      <xdr:rowOff>130320</xdr:rowOff>
    </xdr:from>
    <xdr:to>
      <xdr:col>4</xdr:col>
      <xdr:colOff>1693440</xdr:colOff>
      <xdr:row>6</xdr:row>
      <xdr:rowOff>96840</xdr:rowOff>
    </xdr:to>
    <xdr:sp>
      <xdr:nvSpPr>
        <xdr:cNvPr id="39" name="Text 99"/>
        <xdr:cNvSpPr/>
      </xdr:nvSpPr>
      <xdr:spPr>
        <a:xfrm>
          <a:off x="8818560" y="1406520"/>
          <a:ext cx="149004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20320</xdr:colOff>
      <xdr:row>5</xdr:row>
      <xdr:rowOff>97200</xdr:rowOff>
    </xdr:from>
    <xdr:to>
      <xdr:col>5</xdr:col>
      <xdr:colOff>1660320</xdr:colOff>
      <xdr:row>6</xdr:row>
      <xdr:rowOff>148680</xdr:rowOff>
    </xdr:to>
    <xdr:sp>
      <xdr:nvSpPr>
        <xdr:cNvPr id="40" name="Text 100"/>
        <xdr:cNvSpPr/>
      </xdr:nvSpPr>
      <xdr:spPr>
        <a:xfrm>
          <a:off x="10730880" y="1373400"/>
          <a:ext cx="1440000" cy="35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59080</xdr:colOff>
      <xdr:row>35</xdr:row>
      <xdr:rowOff>119520</xdr:rowOff>
    </xdr:from>
    <xdr:to>
      <xdr:col>1</xdr:col>
      <xdr:colOff>1508400</xdr:colOff>
      <xdr:row>36</xdr:row>
      <xdr:rowOff>149040</xdr:rowOff>
    </xdr:to>
    <xdr:sp>
      <xdr:nvSpPr>
        <xdr:cNvPr id="41" name="Text 111"/>
        <xdr:cNvSpPr/>
      </xdr:nvSpPr>
      <xdr:spPr>
        <a:xfrm>
          <a:off x="3182760" y="8868600"/>
          <a:ext cx="94932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91840</xdr:colOff>
      <xdr:row>35</xdr:row>
      <xdr:rowOff>129960</xdr:rowOff>
    </xdr:from>
    <xdr:to>
      <xdr:col>2</xdr:col>
      <xdr:colOff>1457640</xdr:colOff>
      <xdr:row>36</xdr:row>
      <xdr:rowOff>149040</xdr:rowOff>
    </xdr:to>
    <xdr:sp>
      <xdr:nvSpPr>
        <xdr:cNvPr id="42" name="Text 112"/>
        <xdr:cNvSpPr/>
      </xdr:nvSpPr>
      <xdr:spPr>
        <a:xfrm>
          <a:off x="4993200" y="8879040"/>
          <a:ext cx="86580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2640</xdr:colOff>
      <xdr:row>35</xdr:row>
      <xdr:rowOff>129960</xdr:rowOff>
    </xdr:from>
    <xdr:to>
      <xdr:col>3</xdr:col>
      <xdr:colOff>1711440</xdr:colOff>
      <xdr:row>36</xdr:row>
      <xdr:rowOff>131760</xdr:rowOff>
    </xdr:to>
    <xdr:sp>
      <xdr:nvSpPr>
        <xdr:cNvPr id="43" name="Text 113"/>
        <xdr:cNvSpPr/>
      </xdr:nvSpPr>
      <xdr:spPr>
        <a:xfrm>
          <a:off x="6331320" y="8879040"/>
          <a:ext cx="15588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35360</xdr:colOff>
      <xdr:row>35</xdr:row>
      <xdr:rowOff>119520</xdr:rowOff>
    </xdr:from>
    <xdr:to>
      <xdr:col>4</xdr:col>
      <xdr:colOff>1676520</xdr:colOff>
      <xdr:row>36</xdr:row>
      <xdr:rowOff>131760</xdr:rowOff>
    </xdr:to>
    <xdr:sp>
      <xdr:nvSpPr>
        <xdr:cNvPr id="44" name="Text 114"/>
        <xdr:cNvSpPr/>
      </xdr:nvSpPr>
      <xdr:spPr>
        <a:xfrm>
          <a:off x="8091360" y="8868600"/>
          <a:ext cx="15411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9920</xdr:colOff>
      <xdr:row>35</xdr:row>
      <xdr:rowOff>140760</xdr:rowOff>
    </xdr:from>
    <xdr:to>
      <xdr:col>5</xdr:col>
      <xdr:colOff>1661040</xdr:colOff>
      <xdr:row>36</xdr:row>
      <xdr:rowOff>97200</xdr:rowOff>
    </xdr:to>
    <xdr:sp>
      <xdr:nvSpPr>
        <xdr:cNvPr id="45" name="Text 115"/>
        <xdr:cNvSpPr/>
      </xdr:nvSpPr>
      <xdr:spPr>
        <a:xfrm>
          <a:off x="9903240" y="8889840"/>
          <a:ext cx="1491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3720</xdr:colOff>
      <xdr:row>65</xdr:row>
      <xdr:rowOff>96840</xdr:rowOff>
    </xdr:from>
    <xdr:to>
      <xdr:col>1</xdr:col>
      <xdr:colOff>1373040</xdr:colOff>
      <xdr:row>66</xdr:row>
      <xdr:rowOff>140040</xdr:rowOff>
    </xdr:to>
    <xdr:sp>
      <xdr:nvSpPr>
        <xdr:cNvPr id="46" name="Text 131"/>
        <xdr:cNvSpPr/>
      </xdr:nvSpPr>
      <xdr:spPr>
        <a:xfrm>
          <a:off x="3047400" y="16156800"/>
          <a:ext cx="949320" cy="3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1040</xdr:colOff>
      <xdr:row>65</xdr:row>
      <xdr:rowOff>107640</xdr:rowOff>
    </xdr:from>
    <xdr:to>
      <xdr:col>2</xdr:col>
      <xdr:colOff>1355400</xdr:colOff>
      <xdr:row>66</xdr:row>
      <xdr:rowOff>131400</xdr:rowOff>
    </xdr:to>
    <xdr:sp>
      <xdr:nvSpPr>
        <xdr:cNvPr id="47" name="Text 132"/>
        <xdr:cNvSpPr/>
      </xdr:nvSpPr>
      <xdr:spPr>
        <a:xfrm>
          <a:off x="4892400" y="16167600"/>
          <a:ext cx="86436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7720</xdr:colOff>
      <xdr:row>65</xdr:row>
      <xdr:rowOff>86040</xdr:rowOff>
    </xdr:from>
    <xdr:to>
      <xdr:col>3</xdr:col>
      <xdr:colOff>1693800</xdr:colOff>
      <xdr:row>66</xdr:row>
      <xdr:rowOff>96840</xdr:rowOff>
    </xdr:to>
    <xdr:sp>
      <xdr:nvSpPr>
        <xdr:cNvPr id="48" name="Text 133"/>
        <xdr:cNvSpPr/>
      </xdr:nvSpPr>
      <xdr:spPr>
        <a:xfrm>
          <a:off x="6296400" y="16146000"/>
          <a:ext cx="15760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8080</xdr:colOff>
      <xdr:row>65</xdr:row>
      <xdr:rowOff>96840</xdr:rowOff>
    </xdr:from>
    <xdr:to>
      <xdr:col>4</xdr:col>
      <xdr:colOff>1643760</xdr:colOff>
      <xdr:row>66</xdr:row>
      <xdr:rowOff>114120</xdr:rowOff>
    </xdr:to>
    <xdr:sp>
      <xdr:nvSpPr>
        <xdr:cNvPr id="49" name="Text 134"/>
        <xdr:cNvSpPr/>
      </xdr:nvSpPr>
      <xdr:spPr>
        <a:xfrm>
          <a:off x="8074080" y="16156800"/>
          <a:ext cx="152568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2240</xdr:colOff>
      <xdr:row>65</xdr:row>
      <xdr:rowOff>96840</xdr:rowOff>
    </xdr:from>
    <xdr:to>
      <xdr:col>5</xdr:col>
      <xdr:colOff>1626480</xdr:colOff>
      <xdr:row>66</xdr:row>
      <xdr:rowOff>61560</xdr:rowOff>
    </xdr:to>
    <xdr:sp>
      <xdr:nvSpPr>
        <xdr:cNvPr id="50" name="Text 135"/>
        <xdr:cNvSpPr/>
      </xdr:nvSpPr>
      <xdr:spPr>
        <a:xfrm>
          <a:off x="9835560" y="16156800"/>
          <a:ext cx="152424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1400</xdr:colOff>
      <xdr:row>5</xdr:row>
      <xdr:rowOff>107640</xdr:rowOff>
    </xdr:from>
    <xdr:to>
      <xdr:col>1</xdr:col>
      <xdr:colOff>1440720</xdr:colOff>
      <xdr:row>6</xdr:row>
      <xdr:rowOff>140400</xdr:rowOff>
    </xdr:to>
    <xdr:sp>
      <xdr:nvSpPr>
        <xdr:cNvPr id="51" name="Text 146"/>
        <xdr:cNvSpPr/>
      </xdr:nvSpPr>
      <xdr:spPr>
        <a:xfrm>
          <a:off x="3115080" y="1485000"/>
          <a:ext cx="94932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0640</xdr:colOff>
      <xdr:row>5</xdr:row>
      <xdr:rowOff>119520</xdr:rowOff>
    </xdr:from>
    <xdr:to>
      <xdr:col>2</xdr:col>
      <xdr:colOff>1305000</xdr:colOff>
      <xdr:row>6</xdr:row>
      <xdr:rowOff>140400</xdr:rowOff>
    </xdr:to>
    <xdr:sp>
      <xdr:nvSpPr>
        <xdr:cNvPr id="52" name="Text 147"/>
        <xdr:cNvSpPr/>
      </xdr:nvSpPr>
      <xdr:spPr>
        <a:xfrm>
          <a:off x="4842000" y="1496880"/>
          <a:ext cx="8643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5360</xdr:colOff>
      <xdr:row>5</xdr:row>
      <xdr:rowOff>119520</xdr:rowOff>
    </xdr:from>
    <xdr:to>
      <xdr:col>3</xdr:col>
      <xdr:colOff>1711440</xdr:colOff>
      <xdr:row>6</xdr:row>
      <xdr:rowOff>131760</xdr:rowOff>
    </xdr:to>
    <xdr:sp>
      <xdr:nvSpPr>
        <xdr:cNvPr id="53" name="Text 148"/>
        <xdr:cNvSpPr/>
      </xdr:nvSpPr>
      <xdr:spPr>
        <a:xfrm>
          <a:off x="6314040" y="1496880"/>
          <a:ext cx="15760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3040</xdr:colOff>
      <xdr:row>5</xdr:row>
      <xdr:rowOff>129960</xdr:rowOff>
    </xdr:from>
    <xdr:to>
      <xdr:col>4</xdr:col>
      <xdr:colOff>1693800</xdr:colOff>
      <xdr:row>6</xdr:row>
      <xdr:rowOff>97200</xdr:rowOff>
    </xdr:to>
    <xdr:sp>
      <xdr:nvSpPr>
        <xdr:cNvPr id="54" name="Text 149"/>
        <xdr:cNvSpPr/>
      </xdr:nvSpPr>
      <xdr:spPr>
        <a:xfrm>
          <a:off x="8159040" y="1507320"/>
          <a:ext cx="149076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20320</xdr:colOff>
      <xdr:row>5</xdr:row>
      <xdr:rowOff>96840</xdr:rowOff>
    </xdr:from>
    <xdr:to>
      <xdr:col>5</xdr:col>
      <xdr:colOff>1661040</xdr:colOff>
      <xdr:row>6</xdr:row>
      <xdr:rowOff>149040</xdr:rowOff>
    </xdr:to>
    <xdr:sp>
      <xdr:nvSpPr>
        <xdr:cNvPr id="55" name="Text 150"/>
        <xdr:cNvSpPr/>
      </xdr:nvSpPr>
      <xdr:spPr>
        <a:xfrm>
          <a:off x="9953640" y="1474200"/>
          <a:ext cx="1440720" cy="35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9040</xdr:colOff>
      <xdr:row>5</xdr:row>
      <xdr:rowOff>107640</xdr:rowOff>
    </xdr:from>
    <xdr:to>
      <xdr:col>1</xdr:col>
      <xdr:colOff>1795680</xdr:colOff>
      <xdr:row>6</xdr:row>
      <xdr:rowOff>140040</xdr:rowOff>
    </xdr:to>
    <xdr:sp>
      <xdr:nvSpPr>
        <xdr:cNvPr id="56" name="Text 1"/>
        <xdr:cNvSpPr/>
      </xdr:nvSpPr>
      <xdr:spPr>
        <a:xfrm>
          <a:off x="3707640" y="1422000"/>
          <a:ext cx="101664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24080</xdr:colOff>
      <xdr:row>5</xdr:row>
      <xdr:rowOff>97200</xdr:rowOff>
    </xdr:from>
    <xdr:to>
      <xdr:col>2</xdr:col>
      <xdr:colOff>1288800</xdr:colOff>
      <xdr:row>6</xdr:row>
      <xdr:rowOff>122760</xdr:rowOff>
    </xdr:to>
    <xdr:sp>
      <xdr:nvSpPr>
        <xdr:cNvPr id="57" name="Text 2"/>
        <xdr:cNvSpPr/>
      </xdr:nvSpPr>
      <xdr:spPr>
        <a:xfrm>
          <a:off x="5485680" y="1411560"/>
          <a:ext cx="864720" cy="3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01880</xdr:colOff>
      <xdr:row>5</xdr:row>
      <xdr:rowOff>119520</xdr:rowOff>
    </xdr:from>
    <xdr:to>
      <xdr:col>3</xdr:col>
      <xdr:colOff>1660320</xdr:colOff>
      <xdr:row>6</xdr:row>
      <xdr:rowOff>122760</xdr:rowOff>
    </xdr:to>
    <xdr:sp>
      <xdr:nvSpPr>
        <xdr:cNvPr id="58" name="Text 3"/>
        <xdr:cNvSpPr/>
      </xdr:nvSpPr>
      <xdr:spPr>
        <a:xfrm>
          <a:off x="7076160" y="1433880"/>
          <a:ext cx="1558440" cy="30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0320</xdr:colOff>
      <xdr:row>5</xdr:row>
      <xdr:rowOff>119520</xdr:rowOff>
    </xdr:from>
    <xdr:to>
      <xdr:col>4</xdr:col>
      <xdr:colOff>1711800</xdr:colOff>
      <xdr:row>6</xdr:row>
      <xdr:rowOff>122760</xdr:rowOff>
    </xdr:to>
    <xdr:sp>
      <xdr:nvSpPr>
        <xdr:cNvPr id="59" name="Text 4"/>
        <xdr:cNvSpPr/>
      </xdr:nvSpPr>
      <xdr:spPr>
        <a:xfrm>
          <a:off x="9090000" y="1433880"/>
          <a:ext cx="1491480" cy="30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20320</xdr:colOff>
      <xdr:row>5</xdr:row>
      <xdr:rowOff>140760</xdr:rowOff>
    </xdr:from>
    <xdr:to>
      <xdr:col>5</xdr:col>
      <xdr:colOff>1745280</xdr:colOff>
      <xdr:row>6</xdr:row>
      <xdr:rowOff>96840</xdr:rowOff>
    </xdr:to>
    <xdr:sp>
      <xdr:nvSpPr>
        <xdr:cNvPr id="60" name="Text 5"/>
        <xdr:cNvSpPr/>
      </xdr:nvSpPr>
      <xdr:spPr>
        <a:xfrm>
          <a:off x="11070720" y="1455120"/>
          <a:ext cx="152496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080</xdr:colOff>
      <xdr:row>34</xdr:row>
      <xdr:rowOff>96840</xdr:rowOff>
    </xdr:from>
    <xdr:to>
      <xdr:col>1</xdr:col>
      <xdr:colOff>1576800</xdr:colOff>
      <xdr:row>35</xdr:row>
      <xdr:rowOff>183240</xdr:rowOff>
    </xdr:to>
    <xdr:sp>
      <xdr:nvSpPr>
        <xdr:cNvPr id="61" name="Text 32"/>
        <xdr:cNvSpPr/>
      </xdr:nvSpPr>
      <xdr:spPr>
        <a:xfrm>
          <a:off x="3334680" y="8676360"/>
          <a:ext cx="117072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24080</xdr:colOff>
      <xdr:row>34</xdr:row>
      <xdr:rowOff>105480</xdr:rowOff>
    </xdr:from>
    <xdr:to>
      <xdr:col>2</xdr:col>
      <xdr:colOff>1440000</xdr:colOff>
      <xdr:row>35</xdr:row>
      <xdr:rowOff>183240</xdr:rowOff>
    </xdr:to>
    <xdr:sp>
      <xdr:nvSpPr>
        <xdr:cNvPr id="62" name="Text 33"/>
        <xdr:cNvSpPr/>
      </xdr:nvSpPr>
      <xdr:spPr>
        <a:xfrm>
          <a:off x="5485680" y="8685000"/>
          <a:ext cx="10159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040</xdr:colOff>
      <xdr:row>34</xdr:row>
      <xdr:rowOff>105480</xdr:rowOff>
    </xdr:from>
    <xdr:to>
      <xdr:col>3</xdr:col>
      <xdr:colOff>1762200</xdr:colOff>
      <xdr:row>35</xdr:row>
      <xdr:rowOff>162000</xdr:rowOff>
    </xdr:to>
    <xdr:sp>
      <xdr:nvSpPr>
        <xdr:cNvPr id="63" name="Text 34"/>
        <xdr:cNvSpPr/>
      </xdr:nvSpPr>
      <xdr:spPr>
        <a:xfrm>
          <a:off x="7024320" y="8685000"/>
          <a:ext cx="1712160" cy="30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35360</xdr:colOff>
      <xdr:row>34</xdr:row>
      <xdr:rowOff>131400</xdr:rowOff>
    </xdr:from>
    <xdr:to>
      <xdr:col>4</xdr:col>
      <xdr:colOff>1661400</xdr:colOff>
      <xdr:row>35</xdr:row>
      <xdr:rowOff>205560</xdr:rowOff>
    </xdr:to>
    <xdr:sp>
      <xdr:nvSpPr>
        <xdr:cNvPr id="64" name="Text 35"/>
        <xdr:cNvSpPr/>
      </xdr:nvSpPr>
      <xdr:spPr>
        <a:xfrm>
          <a:off x="9005040" y="8710920"/>
          <a:ext cx="152604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1920</xdr:colOff>
      <xdr:row>34</xdr:row>
      <xdr:rowOff>131400</xdr:rowOff>
    </xdr:from>
    <xdr:to>
      <xdr:col>5</xdr:col>
      <xdr:colOff>1694520</xdr:colOff>
      <xdr:row>35</xdr:row>
      <xdr:rowOff>129960</xdr:rowOff>
    </xdr:to>
    <xdr:sp>
      <xdr:nvSpPr>
        <xdr:cNvPr id="65" name="Text 36"/>
        <xdr:cNvSpPr/>
      </xdr:nvSpPr>
      <xdr:spPr>
        <a:xfrm>
          <a:off x="11002320" y="8710920"/>
          <a:ext cx="1542600" cy="24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080</xdr:colOff>
      <xdr:row>63</xdr:row>
      <xdr:rowOff>119520</xdr:rowOff>
    </xdr:from>
    <xdr:to>
      <xdr:col>1</xdr:col>
      <xdr:colOff>1610280</xdr:colOff>
      <xdr:row>64</xdr:row>
      <xdr:rowOff>148680</xdr:rowOff>
    </xdr:to>
    <xdr:sp>
      <xdr:nvSpPr>
        <xdr:cNvPr id="66" name="Text 62"/>
        <xdr:cNvSpPr/>
      </xdr:nvSpPr>
      <xdr:spPr>
        <a:xfrm>
          <a:off x="3334680" y="15792480"/>
          <a:ext cx="120420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24080</xdr:colOff>
      <xdr:row>63</xdr:row>
      <xdr:rowOff>130320</xdr:rowOff>
    </xdr:from>
    <xdr:to>
      <xdr:col>2</xdr:col>
      <xdr:colOff>1473840</xdr:colOff>
      <xdr:row>64</xdr:row>
      <xdr:rowOff>148680</xdr:rowOff>
    </xdr:to>
    <xdr:sp>
      <xdr:nvSpPr>
        <xdr:cNvPr id="67" name="Text 63"/>
        <xdr:cNvSpPr/>
      </xdr:nvSpPr>
      <xdr:spPr>
        <a:xfrm>
          <a:off x="5485680" y="15803280"/>
          <a:ext cx="104976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040</xdr:colOff>
      <xdr:row>63</xdr:row>
      <xdr:rowOff>130320</xdr:rowOff>
    </xdr:from>
    <xdr:to>
      <xdr:col>3</xdr:col>
      <xdr:colOff>1795320</xdr:colOff>
      <xdr:row>64</xdr:row>
      <xdr:rowOff>131400</xdr:rowOff>
    </xdr:to>
    <xdr:sp>
      <xdr:nvSpPr>
        <xdr:cNvPr id="68" name="Text 64"/>
        <xdr:cNvSpPr/>
      </xdr:nvSpPr>
      <xdr:spPr>
        <a:xfrm>
          <a:off x="7024320" y="15803280"/>
          <a:ext cx="1745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35360</xdr:colOff>
      <xdr:row>63</xdr:row>
      <xdr:rowOff>162360</xdr:rowOff>
    </xdr:from>
    <xdr:to>
      <xdr:col>4</xdr:col>
      <xdr:colOff>1694160</xdr:colOff>
      <xdr:row>64</xdr:row>
      <xdr:rowOff>167040</xdr:rowOff>
    </xdr:to>
    <xdr:sp>
      <xdr:nvSpPr>
        <xdr:cNvPr id="69" name="Text 65"/>
        <xdr:cNvSpPr/>
      </xdr:nvSpPr>
      <xdr:spPr>
        <a:xfrm>
          <a:off x="9005040" y="15835320"/>
          <a:ext cx="1558800" cy="30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1920</xdr:colOff>
      <xdr:row>63</xdr:row>
      <xdr:rowOff>162360</xdr:rowOff>
    </xdr:from>
    <xdr:to>
      <xdr:col>5</xdr:col>
      <xdr:colOff>1727640</xdr:colOff>
      <xdr:row>64</xdr:row>
      <xdr:rowOff>105480</xdr:rowOff>
    </xdr:to>
    <xdr:sp>
      <xdr:nvSpPr>
        <xdr:cNvPr id="70" name="Text 66"/>
        <xdr:cNvSpPr/>
      </xdr:nvSpPr>
      <xdr:spPr>
        <a:xfrm>
          <a:off x="11002320" y="15835320"/>
          <a:ext cx="157572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080</xdr:colOff>
      <xdr:row>92</xdr:row>
      <xdr:rowOff>96840</xdr:rowOff>
    </xdr:from>
    <xdr:to>
      <xdr:col>1</xdr:col>
      <xdr:colOff>1524600</xdr:colOff>
      <xdr:row>93</xdr:row>
      <xdr:rowOff>149040</xdr:rowOff>
    </xdr:to>
    <xdr:sp>
      <xdr:nvSpPr>
        <xdr:cNvPr id="71" name="Text 92"/>
        <xdr:cNvSpPr/>
      </xdr:nvSpPr>
      <xdr:spPr>
        <a:xfrm>
          <a:off x="3334680" y="22863600"/>
          <a:ext cx="111852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24080</xdr:colOff>
      <xdr:row>92</xdr:row>
      <xdr:rowOff>105480</xdr:rowOff>
    </xdr:from>
    <xdr:to>
      <xdr:col>2</xdr:col>
      <xdr:colOff>1389600</xdr:colOff>
      <xdr:row>93</xdr:row>
      <xdr:rowOff>149040</xdr:rowOff>
    </xdr:to>
    <xdr:sp>
      <xdr:nvSpPr>
        <xdr:cNvPr id="72" name="Text 93"/>
        <xdr:cNvSpPr/>
      </xdr:nvSpPr>
      <xdr:spPr>
        <a:xfrm>
          <a:off x="5485680" y="22872240"/>
          <a:ext cx="96552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040</xdr:colOff>
      <xdr:row>92</xdr:row>
      <xdr:rowOff>105480</xdr:rowOff>
    </xdr:from>
    <xdr:to>
      <xdr:col>3</xdr:col>
      <xdr:colOff>1710360</xdr:colOff>
      <xdr:row>93</xdr:row>
      <xdr:rowOff>131760</xdr:rowOff>
    </xdr:to>
    <xdr:sp>
      <xdr:nvSpPr>
        <xdr:cNvPr id="73" name="Text 94"/>
        <xdr:cNvSpPr/>
      </xdr:nvSpPr>
      <xdr:spPr>
        <a:xfrm>
          <a:off x="7024320" y="22872240"/>
          <a:ext cx="166032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35360</xdr:colOff>
      <xdr:row>92</xdr:row>
      <xdr:rowOff>131400</xdr:rowOff>
    </xdr:from>
    <xdr:to>
      <xdr:col>4</xdr:col>
      <xdr:colOff>1609200</xdr:colOff>
      <xdr:row>93</xdr:row>
      <xdr:rowOff>167040</xdr:rowOff>
    </xdr:to>
    <xdr:sp>
      <xdr:nvSpPr>
        <xdr:cNvPr id="74" name="Text 95"/>
        <xdr:cNvSpPr/>
      </xdr:nvSpPr>
      <xdr:spPr>
        <a:xfrm>
          <a:off x="9005040" y="22898160"/>
          <a:ext cx="147384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1920</xdr:colOff>
      <xdr:row>92</xdr:row>
      <xdr:rowOff>131400</xdr:rowOff>
    </xdr:from>
    <xdr:to>
      <xdr:col>5</xdr:col>
      <xdr:colOff>1643760</xdr:colOff>
      <xdr:row>93</xdr:row>
      <xdr:rowOff>105840</xdr:rowOff>
    </xdr:to>
    <xdr:sp>
      <xdr:nvSpPr>
        <xdr:cNvPr id="75" name="Text 96"/>
        <xdr:cNvSpPr/>
      </xdr:nvSpPr>
      <xdr:spPr>
        <a:xfrm>
          <a:off x="11002320" y="22898160"/>
          <a:ext cx="14918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3000</xdr:colOff>
      <xdr:row>121</xdr:row>
      <xdr:rowOff>105480</xdr:rowOff>
    </xdr:from>
    <xdr:to>
      <xdr:col>1</xdr:col>
      <xdr:colOff>1543680</xdr:colOff>
      <xdr:row>122</xdr:row>
      <xdr:rowOff>158400</xdr:rowOff>
    </xdr:to>
    <xdr:sp>
      <xdr:nvSpPr>
        <xdr:cNvPr id="76" name="Text 122"/>
        <xdr:cNvSpPr/>
      </xdr:nvSpPr>
      <xdr:spPr>
        <a:xfrm>
          <a:off x="3351600" y="29965680"/>
          <a:ext cx="1120680" cy="29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24080</xdr:colOff>
      <xdr:row>121</xdr:row>
      <xdr:rowOff>105480</xdr:rowOff>
    </xdr:from>
    <xdr:to>
      <xdr:col>2</xdr:col>
      <xdr:colOff>1389600</xdr:colOff>
      <xdr:row>122</xdr:row>
      <xdr:rowOff>148680</xdr:rowOff>
    </xdr:to>
    <xdr:sp>
      <xdr:nvSpPr>
        <xdr:cNvPr id="77" name="Text 123"/>
        <xdr:cNvSpPr/>
      </xdr:nvSpPr>
      <xdr:spPr>
        <a:xfrm>
          <a:off x="5485680" y="29965680"/>
          <a:ext cx="96552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นายจ้า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560</xdr:colOff>
      <xdr:row>121</xdr:row>
      <xdr:rowOff>122760</xdr:rowOff>
    </xdr:from>
    <xdr:to>
      <xdr:col>3</xdr:col>
      <xdr:colOff>1676880</xdr:colOff>
      <xdr:row>122</xdr:row>
      <xdr:rowOff>148680</xdr:rowOff>
    </xdr:to>
    <xdr:sp>
      <xdr:nvSpPr>
        <xdr:cNvPr id="78" name="Text 124"/>
        <xdr:cNvSpPr/>
      </xdr:nvSpPr>
      <xdr:spPr>
        <a:xfrm>
          <a:off x="6990840" y="29982960"/>
          <a:ext cx="166032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  </a:t>
          </a:r>
          <a:r>
            <a:rPr b="1" lang="hi-IN" sz="1400" spc="-1" strike="noStrike">
              <a:latin typeface="EucrosiaUPC"/>
            </a:rPr>
            <a:t>ลูกจ้างรัฐบ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35360</xdr:colOff>
      <xdr:row>121</xdr:row>
      <xdr:rowOff>131400</xdr:rowOff>
    </xdr:from>
    <xdr:to>
      <xdr:col>4</xdr:col>
      <xdr:colOff>1609200</xdr:colOff>
      <xdr:row>122</xdr:row>
      <xdr:rowOff>167040</xdr:rowOff>
    </xdr:to>
    <xdr:sp>
      <xdr:nvSpPr>
        <xdr:cNvPr id="79" name="Text 125"/>
        <xdr:cNvSpPr/>
      </xdr:nvSpPr>
      <xdr:spPr>
        <a:xfrm>
          <a:off x="9005040" y="29991600"/>
          <a:ext cx="147384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ลูกจ้างเอก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1920</xdr:colOff>
      <xdr:row>121</xdr:row>
      <xdr:rowOff>131400</xdr:rowOff>
    </xdr:from>
    <xdr:to>
      <xdr:col>5</xdr:col>
      <xdr:colOff>1643760</xdr:colOff>
      <xdr:row>122</xdr:row>
      <xdr:rowOff>105480</xdr:rowOff>
    </xdr:to>
    <xdr:sp>
      <xdr:nvSpPr>
        <xdr:cNvPr id="80" name="Text 126"/>
        <xdr:cNvSpPr/>
      </xdr:nvSpPr>
      <xdr:spPr>
        <a:xfrm>
          <a:off x="11002320" y="29991600"/>
          <a:ext cx="14918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hi-IN" sz="1400" spc="-1" strike="noStrike">
              <a:latin typeface="EucrosiaUPC"/>
            </a:rPr>
            <a:t>ทำงานส่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400</xdr:colOff>
      <xdr:row>39</xdr:row>
      <xdr:rowOff>131760</xdr:rowOff>
    </xdr:from>
    <xdr:to>
      <xdr:col>1</xdr:col>
      <xdr:colOff>999000</xdr:colOff>
      <xdr:row>40</xdr:row>
      <xdr:rowOff>140040</xdr:rowOff>
    </xdr:to>
    <xdr:sp>
      <xdr:nvSpPr>
        <xdr:cNvPr id="81" name="Text 14"/>
        <xdr:cNvSpPr/>
      </xdr:nvSpPr>
      <xdr:spPr>
        <a:xfrm>
          <a:off x="1726200" y="9946800"/>
          <a:ext cx="948600" cy="2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8080</xdr:colOff>
      <xdr:row>71</xdr:row>
      <xdr:rowOff>131400</xdr:rowOff>
    </xdr:from>
    <xdr:to>
      <xdr:col>1</xdr:col>
      <xdr:colOff>1066320</xdr:colOff>
      <xdr:row>72</xdr:row>
      <xdr:rowOff>140400</xdr:rowOff>
    </xdr:to>
    <xdr:sp>
      <xdr:nvSpPr>
        <xdr:cNvPr id="82" name="Text 19"/>
        <xdr:cNvSpPr/>
      </xdr:nvSpPr>
      <xdr:spPr>
        <a:xfrm>
          <a:off x="1793880" y="17823240"/>
          <a:ext cx="94824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8080</xdr:colOff>
      <xdr:row>103</xdr:row>
      <xdr:rowOff>119520</xdr:rowOff>
    </xdr:from>
    <xdr:to>
      <xdr:col>1</xdr:col>
      <xdr:colOff>1066320</xdr:colOff>
      <xdr:row>104</xdr:row>
      <xdr:rowOff>105840</xdr:rowOff>
    </xdr:to>
    <xdr:sp>
      <xdr:nvSpPr>
        <xdr:cNvPr id="83" name="Text 24"/>
        <xdr:cNvSpPr/>
      </xdr:nvSpPr>
      <xdr:spPr>
        <a:xfrm>
          <a:off x="1793880" y="25711920"/>
          <a:ext cx="94824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8080</xdr:colOff>
      <xdr:row>136</xdr:row>
      <xdr:rowOff>131400</xdr:rowOff>
    </xdr:from>
    <xdr:to>
      <xdr:col>1</xdr:col>
      <xdr:colOff>1066320</xdr:colOff>
      <xdr:row>137</xdr:row>
      <xdr:rowOff>140040</xdr:rowOff>
    </xdr:to>
    <xdr:sp>
      <xdr:nvSpPr>
        <xdr:cNvPr id="84" name="Text 29"/>
        <xdr:cNvSpPr/>
      </xdr:nvSpPr>
      <xdr:spPr>
        <a:xfrm>
          <a:off x="1793880" y="33679080"/>
          <a:ext cx="94824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7680</xdr:colOff>
      <xdr:row>7</xdr:row>
      <xdr:rowOff>96840</xdr:rowOff>
    </xdr:from>
    <xdr:to>
      <xdr:col>1</xdr:col>
      <xdr:colOff>1015920</xdr:colOff>
      <xdr:row>8</xdr:row>
      <xdr:rowOff>61560</xdr:rowOff>
    </xdr:to>
    <xdr:sp>
      <xdr:nvSpPr>
        <xdr:cNvPr id="85" name="Text 31"/>
        <xdr:cNvSpPr/>
      </xdr:nvSpPr>
      <xdr:spPr>
        <a:xfrm>
          <a:off x="1743480" y="1998720"/>
          <a:ext cx="9482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2280</xdr:colOff>
      <xdr:row>5</xdr:row>
      <xdr:rowOff>141840</xdr:rowOff>
    </xdr:from>
    <xdr:to>
      <xdr:col>1</xdr:col>
      <xdr:colOff>1084320</xdr:colOff>
      <xdr:row>6</xdr:row>
      <xdr:rowOff>130320</xdr:rowOff>
    </xdr:to>
    <xdr:sp>
      <xdr:nvSpPr>
        <xdr:cNvPr id="86" name="Text 1"/>
        <xdr:cNvSpPr/>
      </xdr:nvSpPr>
      <xdr:spPr>
        <a:xfrm>
          <a:off x="2031120" y="1637280"/>
          <a:ext cx="93204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8040</xdr:colOff>
      <xdr:row>5</xdr:row>
      <xdr:rowOff>141840</xdr:rowOff>
    </xdr:from>
    <xdr:to>
      <xdr:col>3</xdr:col>
      <xdr:colOff>1134720</xdr:colOff>
      <xdr:row>6</xdr:row>
      <xdr:rowOff>140760</xdr:rowOff>
    </xdr:to>
    <xdr:sp>
      <xdr:nvSpPr>
        <xdr:cNvPr id="87" name="Text 2"/>
        <xdr:cNvSpPr/>
      </xdr:nvSpPr>
      <xdr:spPr>
        <a:xfrm>
          <a:off x="4502160" y="1637280"/>
          <a:ext cx="10666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400</xdr:colOff>
      <xdr:row>5</xdr:row>
      <xdr:rowOff>131400</xdr:rowOff>
    </xdr:from>
    <xdr:to>
      <xdr:col>4</xdr:col>
      <xdr:colOff>1134360</xdr:colOff>
      <xdr:row>6</xdr:row>
      <xdr:rowOff>140760</xdr:rowOff>
    </xdr:to>
    <xdr:sp>
      <xdr:nvSpPr>
        <xdr:cNvPr id="88" name="Text 3"/>
        <xdr:cNvSpPr/>
      </xdr:nvSpPr>
      <xdr:spPr>
        <a:xfrm>
          <a:off x="5686200" y="1626840"/>
          <a:ext cx="10839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8040</xdr:colOff>
      <xdr:row>5</xdr:row>
      <xdr:rowOff>131400</xdr:rowOff>
    </xdr:from>
    <xdr:to>
      <xdr:col>5</xdr:col>
      <xdr:colOff>1067760</xdr:colOff>
      <xdr:row>6</xdr:row>
      <xdr:rowOff>97200</xdr:rowOff>
    </xdr:to>
    <xdr:sp>
      <xdr:nvSpPr>
        <xdr:cNvPr id="89" name="Text 4"/>
        <xdr:cNvSpPr/>
      </xdr:nvSpPr>
      <xdr:spPr>
        <a:xfrm>
          <a:off x="6905160" y="1626840"/>
          <a:ext cx="999720" cy="2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84600</xdr:colOff>
      <xdr:row>5</xdr:row>
      <xdr:rowOff>141840</xdr:rowOff>
    </xdr:from>
    <xdr:to>
      <xdr:col>6</xdr:col>
      <xdr:colOff>1134720</xdr:colOff>
      <xdr:row>6</xdr:row>
      <xdr:rowOff>119520</xdr:rowOff>
    </xdr:to>
    <xdr:sp>
      <xdr:nvSpPr>
        <xdr:cNvPr id="90" name="Text 5"/>
        <xdr:cNvSpPr/>
      </xdr:nvSpPr>
      <xdr:spPr>
        <a:xfrm>
          <a:off x="8123040" y="1637280"/>
          <a:ext cx="105012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52640</xdr:colOff>
      <xdr:row>5</xdr:row>
      <xdr:rowOff>141840</xdr:rowOff>
    </xdr:from>
    <xdr:to>
      <xdr:col>7</xdr:col>
      <xdr:colOff>1168560</xdr:colOff>
      <xdr:row>6</xdr:row>
      <xdr:rowOff>86400</xdr:rowOff>
    </xdr:to>
    <xdr:sp>
      <xdr:nvSpPr>
        <xdr:cNvPr id="91" name="Text 6"/>
        <xdr:cNvSpPr/>
      </xdr:nvSpPr>
      <xdr:spPr>
        <a:xfrm>
          <a:off x="9392400" y="1637280"/>
          <a:ext cx="10159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4240</xdr:colOff>
      <xdr:row>5</xdr:row>
      <xdr:rowOff>141840</xdr:rowOff>
    </xdr:from>
    <xdr:to>
      <xdr:col>8</xdr:col>
      <xdr:colOff>1168560</xdr:colOff>
      <xdr:row>6</xdr:row>
      <xdr:rowOff>151560</xdr:rowOff>
    </xdr:to>
    <xdr:sp>
      <xdr:nvSpPr>
        <xdr:cNvPr id="92" name="Text 7"/>
        <xdr:cNvSpPr/>
      </xdr:nvSpPr>
      <xdr:spPr>
        <a:xfrm>
          <a:off x="10525680" y="1637280"/>
          <a:ext cx="10843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8040</xdr:colOff>
      <xdr:row>5</xdr:row>
      <xdr:rowOff>141840</xdr:rowOff>
    </xdr:from>
    <xdr:to>
      <xdr:col>9</xdr:col>
      <xdr:colOff>1152000</xdr:colOff>
      <xdr:row>6</xdr:row>
      <xdr:rowOff>130320</xdr:rowOff>
    </xdr:to>
    <xdr:sp>
      <xdr:nvSpPr>
        <xdr:cNvPr id="93" name="Text 8"/>
        <xdr:cNvSpPr/>
      </xdr:nvSpPr>
      <xdr:spPr>
        <a:xfrm>
          <a:off x="11710800" y="1637280"/>
          <a:ext cx="108396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4600</xdr:colOff>
      <xdr:row>5</xdr:row>
      <xdr:rowOff>141840</xdr:rowOff>
    </xdr:from>
    <xdr:to>
      <xdr:col>10</xdr:col>
      <xdr:colOff>1134720</xdr:colOff>
      <xdr:row>6</xdr:row>
      <xdr:rowOff>130320</xdr:rowOff>
    </xdr:to>
    <xdr:sp>
      <xdr:nvSpPr>
        <xdr:cNvPr id="94" name="Text 9"/>
        <xdr:cNvSpPr/>
      </xdr:nvSpPr>
      <xdr:spPr>
        <a:xfrm>
          <a:off x="12928680" y="1637280"/>
          <a:ext cx="105012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30240</xdr:colOff>
      <xdr:row>4</xdr:row>
      <xdr:rowOff>41400</xdr:rowOff>
    </xdr:from>
    <xdr:to>
      <xdr:col>7</xdr:col>
      <xdr:colOff>1016280</xdr:colOff>
      <xdr:row>4</xdr:row>
      <xdr:rowOff>337680</xdr:rowOff>
    </xdr:to>
    <xdr:sp>
      <xdr:nvSpPr>
        <xdr:cNvPr id="95" name="Text 11"/>
        <xdr:cNvSpPr/>
      </xdr:nvSpPr>
      <xdr:spPr>
        <a:xfrm>
          <a:off x="7767360" y="1157760"/>
          <a:ext cx="248868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6520</xdr:colOff>
      <xdr:row>35</xdr:row>
      <xdr:rowOff>162360</xdr:rowOff>
    </xdr:from>
    <xdr:to>
      <xdr:col>1</xdr:col>
      <xdr:colOff>1168560</xdr:colOff>
      <xdr:row>36</xdr:row>
      <xdr:rowOff>121320</xdr:rowOff>
    </xdr:to>
    <xdr:sp>
      <xdr:nvSpPr>
        <xdr:cNvPr id="96" name="Text 17"/>
        <xdr:cNvSpPr/>
      </xdr:nvSpPr>
      <xdr:spPr>
        <a:xfrm>
          <a:off x="2047680" y="9606600"/>
          <a:ext cx="932040" cy="2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4240</xdr:colOff>
      <xdr:row>35</xdr:row>
      <xdr:rowOff>151560</xdr:rowOff>
    </xdr:from>
    <xdr:to>
      <xdr:col>3</xdr:col>
      <xdr:colOff>1067400</xdr:colOff>
      <xdr:row>36</xdr:row>
      <xdr:rowOff>189360</xdr:rowOff>
    </xdr:to>
    <xdr:sp>
      <xdr:nvSpPr>
        <xdr:cNvPr id="97" name="Text 18"/>
        <xdr:cNvSpPr/>
      </xdr:nvSpPr>
      <xdr:spPr>
        <a:xfrm>
          <a:off x="4450680" y="9595800"/>
          <a:ext cx="98316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400</xdr:colOff>
      <xdr:row>35</xdr:row>
      <xdr:rowOff>151560</xdr:rowOff>
    </xdr:from>
    <xdr:to>
      <xdr:col>4</xdr:col>
      <xdr:colOff>1118160</xdr:colOff>
      <xdr:row>36</xdr:row>
      <xdr:rowOff>216000</xdr:rowOff>
    </xdr:to>
    <xdr:sp>
      <xdr:nvSpPr>
        <xdr:cNvPr id="98" name="Text 19"/>
        <xdr:cNvSpPr/>
      </xdr:nvSpPr>
      <xdr:spPr>
        <a:xfrm>
          <a:off x="5618160" y="9595800"/>
          <a:ext cx="1067760" cy="3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400</xdr:colOff>
      <xdr:row>35</xdr:row>
      <xdr:rowOff>140760</xdr:rowOff>
    </xdr:from>
    <xdr:to>
      <xdr:col>5</xdr:col>
      <xdr:colOff>1118160</xdr:colOff>
      <xdr:row>36</xdr:row>
      <xdr:rowOff>134640</xdr:rowOff>
    </xdr:to>
    <xdr:sp>
      <xdr:nvSpPr>
        <xdr:cNvPr id="99" name="Text 20"/>
        <xdr:cNvSpPr/>
      </xdr:nvSpPr>
      <xdr:spPr>
        <a:xfrm>
          <a:off x="6819480" y="9585000"/>
          <a:ext cx="106776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8040</xdr:colOff>
      <xdr:row>35</xdr:row>
      <xdr:rowOff>130320</xdr:rowOff>
    </xdr:from>
    <xdr:to>
      <xdr:col>6</xdr:col>
      <xdr:colOff>1168560</xdr:colOff>
      <xdr:row>36</xdr:row>
      <xdr:rowOff>121320</xdr:rowOff>
    </xdr:to>
    <xdr:sp>
      <xdr:nvSpPr>
        <xdr:cNvPr id="100" name="Text 21"/>
        <xdr:cNvSpPr/>
      </xdr:nvSpPr>
      <xdr:spPr>
        <a:xfrm>
          <a:off x="8038440" y="9574560"/>
          <a:ext cx="1100520" cy="2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8440</xdr:colOff>
      <xdr:row>35</xdr:row>
      <xdr:rowOff>130320</xdr:rowOff>
    </xdr:from>
    <xdr:to>
      <xdr:col>7</xdr:col>
      <xdr:colOff>1134360</xdr:colOff>
      <xdr:row>36</xdr:row>
      <xdr:rowOff>94680</xdr:rowOff>
    </xdr:to>
    <xdr:sp>
      <xdr:nvSpPr>
        <xdr:cNvPr id="101" name="Text 22"/>
        <xdr:cNvSpPr/>
      </xdr:nvSpPr>
      <xdr:spPr>
        <a:xfrm>
          <a:off x="9290520" y="9574560"/>
          <a:ext cx="10159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4600</xdr:colOff>
      <xdr:row>35</xdr:row>
      <xdr:rowOff>119520</xdr:rowOff>
    </xdr:from>
    <xdr:to>
      <xdr:col>8</xdr:col>
      <xdr:colOff>1134360</xdr:colOff>
      <xdr:row>36</xdr:row>
      <xdr:rowOff>162720</xdr:rowOff>
    </xdr:to>
    <xdr:sp>
      <xdr:nvSpPr>
        <xdr:cNvPr id="102" name="Text 23"/>
        <xdr:cNvSpPr/>
      </xdr:nvSpPr>
      <xdr:spPr>
        <a:xfrm>
          <a:off x="10458000" y="9563760"/>
          <a:ext cx="1049760" cy="34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400</xdr:colOff>
      <xdr:row>35</xdr:row>
      <xdr:rowOff>107640</xdr:rowOff>
    </xdr:from>
    <xdr:to>
      <xdr:col>9</xdr:col>
      <xdr:colOff>1134720</xdr:colOff>
      <xdr:row>36</xdr:row>
      <xdr:rowOff>121320</xdr:rowOff>
    </xdr:to>
    <xdr:sp>
      <xdr:nvSpPr>
        <xdr:cNvPr id="103" name="Text 24"/>
        <xdr:cNvSpPr/>
      </xdr:nvSpPr>
      <xdr:spPr>
        <a:xfrm>
          <a:off x="11625120" y="9551880"/>
          <a:ext cx="108432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3800</xdr:colOff>
      <xdr:row>64</xdr:row>
      <xdr:rowOff>163440</xdr:rowOff>
    </xdr:from>
    <xdr:to>
      <xdr:col>1</xdr:col>
      <xdr:colOff>1220040</xdr:colOff>
      <xdr:row>65</xdr:row>
      <xdr:rowOff>97920</xdr:rowOff>
    </xdr:to>
    <xdr:sp>
      <xdr:nvSpPr>
        <xdr:cNvPr id="104" name="Text 33"/>
        <xdr:cNvSpPr/>
      </xdr:nvSpPr>
      <xdr:spPr>
        <a:xfrm>
          <a:off x="2064960" y="17535240"/>
          <a:ext cx="966240" cy="23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01880</xdr:colOff>
      <xdr:row>64</xdr:row>
      <xdr:rowOff>141840</xdr:rowOff>
    </xdr:from>
    <xdr:to>
      <xdr:col>3</xdr:col>
      <xdr:colOff>1100160</xdr:colOff>
      <xdr:row>65</xdr:row>
      <xdr:rowOff>142200</xdr:rowOff>
    </xdr:to>
    <xdr:sp>
      <xdr:nvSpPr>
        <xdr:cNvPr id="105" name="Text 34"/>
        <xdr:cNvSpPr/>
      </xdr:nvSpPr>
      <xdr:spPr>
        <a:xfrm>
          <a:off x="4468320" y="17513640"/>
          <a:ext cx="9982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040</xdr:colOff>
      <xdr:row>64</xdr:row>
      <xdr:rowOff>152640</xdr:rowOff>
    </xdr:from>
    <xdr:to>
      <xdr:col>4</xdr:col>
      <xdr:colOff>1168560</xdr:colOff>
      <xdr:row>65</xdr:row>
      <xdr:rowOff>163440</xdr:rowOff>
    </xdr:to>
    <xdr:sp>
      <xdr:nvSpPr>
        <xdr:cNvPr id="106" name="Text 35"/>
        <xdr:cNvSpPr/>
      </xdr:nvSpPr>
      <xdr:spPr>
        <a:xfrm>
          <a:off x="5635800" y="17524440"/>
          <a:ext cx="1100520" cy="31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400</xdr:colOff>
      <xdr:row>64</xdr:row>
      <xdr:rowOff>163440</xdr:rowOff>
    </xdr:from>
    <xdr:to>
      <xdr:col>5</xdr:col>
      <xdr:colOff>1118160</xdr:colOff>
      <xdr:row>65</xdr:row>
      <xdr:rowOff>131400</xdr:rowOff>
    </xdr:to>
    <xdr:sp>
      <xdr:nvSpPr>
        <xdr:cNvPr id="107" name="Text 36"/>
        <xdr:cNvSpPr/>
      </xdr:nvSpPr>
      <xdr:spPr>
        <a:xfrm>
          <a:off x="6819480" y="17535240"/>
          <a:ext cx="1067760" cy="2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6560</xdr:colOff>
      <xdr:row>64</xdr:row>
      <xdr:rowOff>152640</xdr:rowOff>
    </xdr:from>
    <xdr:to>
      <xdr:col>6</xdr:col>
      <xdr:colOff>1134720</xdr:colOff>
      <xdr:row>65</xdr:row>
      <xdr:rowOff>120600</xdr:rowOff>
    </xdr:to>
    <xdr:sp>
      <xdr:nvSpPr>
        <xdr:cNvPr id="108" name="Text 37"/>
        <xdr:cNvSpPr/>
      </xdr:nvSpPr>
      <xdr:spPr>
        <a:xfrm>
          <a:off x="7986960" y="17524440"/>
          <a:ext cx="1118160" cy="2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4240</xdr:colOff>
      <xdr:row>64</xdr:row>
      <xdr:rowOff>152640</xdr:rowOff>
    </xdr:from>
    <xdr:to>
      <xdr:col>7</xdr:col>
      <xdr:colOff>1134360</xdr:colOff>
      <xdr:row>65</xdr:row>
      <xdr:rowOff>97920</xdr:rowOff>
    </xdr:to>
    <xdr:sp>
      <xdr:nvSpPr>
        <xdr:cNvPr id="109" name="Text 38"/>
        <xdr:cNvSpPr/>
      </xdr:nvSpPr>
      <xdr:spPr>
        <a:xfrm>
          <a:off x="9256320" y="17524440"/>
          <a:ext cx="105012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4600</xdr:colOff>
      <xdr:row>64</xdr:row>
      <xdr:rowOff>131040</xdr:rowOff>
    </xdr:from>
    <xdr:to>
      <xdr:col>8</xdr:col>
      <xdr:colOff>1168560</xdr:colOff>
      <xdr:row>65</xdr:row>
      <xdr:rowOff>142200</xdr:rowOff>
    </xdr:to>
    <xdr:sp>
      <xdr:nvSpPr>
        <xdr:cNvPr id="110" name="Text 39"/>
        <xdr:cNvSpPr/>
      </xdr:nvSpPr>
      <xdr:spPr>
        <a:xfrm>
          <a:off x="10458000" y="17502840"/>
          <a:ext cx="1083960" cy="31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8040</xdr:colOff>
      <xdr:row>64</xdr:row>
      <xdr:rowOff>152640</xdr:rowOff>
    </xdr:from>
    <xdr:to>
      <xdr:col>9</xdr:col>
      <xdr:colOff>1152360</xdr:colOff>
      <xdr:row>65</xdr:row>
      <xdr:rowOff>142200</xdr:rowOff>
    </xdr:to>
    <xdr:sp>
      <xdr:nvSpPr>
        <xdr:cNvPr id="111" name="Text 40"/>
        <xdr:cNvSpPr/>
      </xdr:nvSpPr>
      <xdr:spPr>
        <a:xfrm>
          <a:off x="11642760" y="17524440"/>
          <a:ext cx="10843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8040</xdr:colOff>
      <xdr:row>64</xdr:row>
      <xdr:rowOff>141840</xdr:rowOff>
    </xdr:from>
    <xdr:to>
      <xdr:col>10</xdr:col>
      <xdr:colOff>1118160</xdr:colOff>
      <xdr:row>65</xdr:row>
      <xdr:rowOff>131400</xdr:rowOff>
    </xdr:to>
    <xdr:sp>
      <xdr:nvSpPr>
        <xdr:cNvPr id="112" name="Text 51"/>
        <xdr:cNvSpPr/>
      </xdr:nvSpPr>
      <xdr:spPr>
        <a:xfrm>
          <a:off x="12844080" y="17513640"/>
          <a:ext cx="10501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4200</xdr:colOff>
      <xdr:row>35</xdr:row>
      <xdr:rowOff>107640</xdr:rowOff>
    </xdr:from>
    <xdr:to>
      <xdr:col>10</xdr:col>
      <xdr:colOff>1118160</xdr:colOff>
      <xdr:row>36</xdr:row>
      <xdr:rowOff>121320</xdr:rowOff>
    </xdr:to>
    <xdr:sp>
      <xdr:nvSpPr>
        <xdr:cNvPr id="113" name="Text 55"/>
        <xdr:cNvSpPr/>
      </xdr:nvSpPr>
      <xdr:spPr>
        <a:xfrm>
          <a:off x="12810240" y="9551880"/>
          <a:ext cx="108396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46000</xdr:colOff>
      <xdr:row>34</xdr:row>
      <xdr:rowOff>9720</xdr:rowOff>
    </xdr:from>
    <xdr:to>
      <xdr:col>7</xdr:col>
      <xdr:colOff>576000</xdr:colOff>
      <xdr:row>34</xdr:row>
      <xdr:rowOff>228600</xdr:rowOff>
    </xdr:to>
    <xdr:sp>
      <xdr:nvSpPr>
        <xdr:cNvPr id="114" name="Text 176"/>
        <xdr:cNvSpPr/>
      </xdr:nvSpPr>
      <xdr:spPr>
        <a:xfrm>
          <a:off x="7615080" y="9175320"/>
          <a:ext cx="2133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63640</xdr:colOff>
      <xdr:row>63</xdr:row>
      <xdr:rowOff>10800</xdr:rowOff>
    </xdr:from>
    <xdr:to>
      <xdr:col>7</xdr:col>
      <xdr:colOff>543240</xdr:colOff>
      <xdr:row>63</xdr:row>
      <xdr:rowOff>261360</xdr:rowOff>
    </xdr:to>
    <xdr:sp>
      <xdr:nvSpPr>
        <xdr:cNvPr id="115" name="Text 182"/>
        <xdr:cNvSpPr/>
      </xdr:nvSpPr>
      <xdr:spPr>
        <a:xfrm>
          <a:off x="7632720" y="17076960"/>
          <a:ext cx="20826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1920</xdr:colOff>
      <xdr:row>5</xdr:row>
      <xdr:rowOff>142200</xdr:rowOff>
    </xdr:from>
    <xdr:to>
      <xdr:col>1</xdr:col>
      <xdr:colOff>1083960</xdr:colOff>
      <xdr:row>6</xdr:row>
      <xdr:rowOff>129960</xdr:rowOff>
    </xdr:to>
    <xdr:sp>
      <xdr:nvSpPr>
        <xdr:cNvPr id="116" name="Text 188"/>
        <xdr:cNvSpPr/>
      </xdr:nvSpPr>
      <xdr:spPr>
        <a:xfrm>
          <a:off x="1963080" y="1537200"/>
          <a:ext cx="93204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8040</xdr:colOff>
      <xdr:row>5</xdr:row>
      <xdr:rowOff>142200</xdr:rowOff>
    </xdr:from>
    <xdr:to>
      <xdr:col>3</xdr:col>
      <xdr:colOff>1134360</xdr:colOff>
      <xdr:row>6</xdr:row>
      <xdr:rowOff>140760</xdr:rowOff>
    </xdr:to>
    <xdr:sp>
      <xdr:nvSpPr>
        <xdr:cNvPr id="117" name="Text 189"/>
        <xdr:cNvSpPr/>
      </xdr:nvSpPr>
      <xdr:spPr>
        <a:xfrm>
          <a:off x="4434480" y="1537200"/>
          <a:ext cx="10663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400</xdr:colOff>
      <xdr:row>5</xdr:row>
      <xdr:rowOff>131400</xdr:rowOff>
    </xdr:from>
    <xdr:to>
      <xdr:col>4</xdr:col>
      <xdr:colOff>1152000</xdr:colOff>
      <xdr:row>6</xdr:row>
      <xdr:rowOff>140760</xdr:rowOff>
    </xdr:to>
    <xdr:sp>
      <xdr:nvSpPr>
        <xdr:cNvPr id="118" name="Text 190"/>
        <xdr:cNvSpPr/>
      </xdr:nvSpPr>
      <xdr:spPr>
        <a:xfrm>
          <a:off x="5618160" y="1526400"/>
          <a:ext cx="110160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4200</xdr:colOff>
      <xdr:row>5</xdr:row>
      <xdr:rowOff>163440</xdr:rowOff>
    </xdr:from>
    <xdr:to>
      <xdr:col>5</xdr:col>
      <xdr:colOff>1100520</xdr:colOff>
      <xdr:row>6</xdr:row>
      <xdr:rowOff>129960</xdr:rowOff>
    </xdr:to>
    <xdr:sp>
      <xdr:nvSpPr>
        <xdr:cNvPr id="119" name="Text 191"/>
        <xdr:cNvSpPr/>
      </xdr:nvSpPr>
      <xdr:spPr>
        <a:xfrm>
          <a:off x="6803280" y="1558440"/>
          <a:ext cx="1066320" cy="2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84600</xdr:colOff>
      <xdr:row>5</xdr:row>
      <xdr:rowOff>142200</xdr:rowOff>
    </xdr:from>
    <xdr:to>
      <xdr:col>6</xdr:col>
      <xdr:colOff>1134720</xdr:colOff>
      <xdr:row>6</xdr:row>
      <xdr:rowOff>119520</xdr:rowOff>
    </xdr:to>
    <xdr:sp>
      <xdr:nvSpPr>
        <xdr:cNvPr id="120" name="Text 192"/>
        <xdr:cNvSpPr/>
      </xdr:nvSpPr>
      <xdr:spPr>
        <a:xfrm>
          <a:off x="8055000" y="1537200"/>
          <a:ext cx="105012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4240</xdr:colOff>
      <xdr:row>5</xdr:row>
      <xdr:rowOff>142200</xdr:rowOff>
    </xdr:from>
    <xdr:to>
      <xdr:col>7</xdr:col>
      <xdr:colOff>1117800</xdr:colOff>
      <xdr:row>6</xdr:row>
      <xdr:rowOff>86400</xdr:rowOff>
    </xdr:to>
    <xdr:sp>
      <xdr:nvSpPr>
        <xdr:cNvPr id="121" name="Text 193"/>
        <xdr:cNvSpPr/>
      </xdr:nvSpPr>
      <xdr:spPr>
        <a:xfrm>
          <a:off x="9256320" y="1537200"/>
          <a:ext cx="103356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4600</xdr:colOff>
      <xdr:row>5</xdr:row>
      <xdr:rowOff>131400</xdr:rowOff>
    </xdr:from>
    <xdr:to>
      <xdr:col>8</xdr:col>
      <xdr:colOff>1168560</xdr:colOff>
      <xdr:row>6</xdr:row>
      <xdr:rowOff>140760</xdr:rowOff>
    </xdr:to>
    <xdr:sp>
      <xdr:nvSpPr>
        <xdr:cNvPr id="122" name="Text 194"/>
        <xdr:cNvSpPr/>
      </xdr:nvSpPr>
      <xdr:spPr>
        <a:xfrm>
          <a:off x="10458000" y="1526400"/>
          <a:ext cx="10839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4200</xdr:colOff>
      <xdr:row>5</xdr:row>
      <xdr:rowOff>142200</xdr:rowOff>
    </xdr:from>
    <xdr:to>
      <xdr:col>9</xdr:col>
      <xdr:colOff>1134720</xdr:colOff>
      <xdr:row>6</xdr:row>
      <xdr:rowOff>129960</xdr:rowOff>
    </xdr:to>
    <xdr:sp>
      <xdr:nvSpPr>
        <xdr:cNvPr id="123" name="Text 195"/>
        <xdr:cNvSpPr/>
      </xdr:nvSpPr>
      <xdr:spPr>
        <a:xfrm>
          <a:off x="11608920" y="1537200"/>
          <a:ext cx="110052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0760</xdr:colOff>
      <xdr:row>5</xdr:row>
      <xdr:rowOff>142200</xdr:rowOff>
    </xdr:from>
    <xdr:to>
      <xdr:col>10</xdr:col>
      <xdr:colOff>1100520</xdr:colOff>
      <xdr:row>6</xdr:row>
      <xdr:rowOff>129960</xdr:rowOff>
    </xdr:to>
    <xdr:sp>
      <xdr:nvSpPr>
        <xdr:cNvPr id="124" name="Text 196"/>
        <xdr:cNvSpPr/>
      </xdr:nvSpPr>
      <xdr:spPr>
        <a:xfrm>
          <a:off x="12826800" y="1537200"/>
          <a:ext cx="104976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30240</xdr:colOff>
      <xdr:row>4</xdr:row>
      <xdr:rowOff>28440</xdr:rowOff>
    </xdr:from>
    <xdr:to>
      <xdr:col>7</xdr:col>
      <xdr:colOff>1015920</xdr:colOff>
      <xdr:row>4</xdr:row>
      <xdr:rowOff>228600</xdr:rowOff>
    </xdr:to>
    <xdr:sp>
      <xdr:nvSpPr>
        <xdr:cNvPr id="125" name="Text 198"/>
        <xdr:cNvSpPr/>
      </xdr:nvSpPr>
      <xdr:spPr>
        <a:xfrm>
          <a:off x="7699320" y="1144800"/>
          <a:ext cx="2488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8000</xdr:colOff>
      <xdr:row>35</xdr:row>
      <xdr:rowOff>172800</xdr:rowOff>
    </xdr:from>
    <xdr:to>
      <xdr:col>1</xdr:col>
      <xdr:colOff>1168560</xdr:colOff>
      <xdr:row>36</xdr:row>
      <xdr:rowOff>134640</xdr:rowOff>
    </xdr:to>
    <xdr:sp>
      <xdr:nvSpPr>
        <xdr:cNvPr id="126" name="Text 17"/>
        <xdr:cNvSpPr/>
      </xdr:nvSpPr>
      <xdr:spPr>
        <a:xfrm>
          <a:off x="2099160" y="9617040"/>
          <a:ext cx="88056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8440</xdr:colOff>
      <xdr:row>35</xdr:row>
      <xdr:rowOff>162360</xdr:rowOff>
    </xdr:from>
    <xdr:to>
      <xdr:col>3</xdr:col>
      <xdr:colOff>1083960</xdr:colOff>
      <xdr:row>36</xdr:row>
      <xdr:rowOff>202680</xdr:rowOff>
    </xdr:to>
    <xdr:sp>
      <xdr:nvSpPr>
        <xdr:cNvPr id="127" name="Text 18"/>
        <xdr:cNvSpPr/>
      </xdr:nvSpPr>
      <xdr:spPr>
        <a:xfrm>
          <a:off x="4484880" y="9606600"/>
          <a:ext cx="96552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8440</xdr:colOff>
      <xdr:row>35</xdr:row>
      <xdr:rowOff>162360</xdr:rowOff>
    </xdr:from>
    <xdr:to>
      <xdr:col>4</xdr:col>
      <xdr:colOff>1083960</xdr:colOff>
      <xdr:row>36</xdr:row>
      <xdr:rowOff>216000</xdr:rowOff>
    </xdr:to>
    <xdr:sp>
      <xdr:nvSpPr>
        <xdr:cNvPr id="128" name="Text 19"/>
        <xdr:cNvSpPr/>
      </xdr:nvSpPr>
      <xdr:spPr>
        <a:xfrm>
          <a:off x="5686200" y="9606600"/>
          <a:ext cx="965520" cy="35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8040</xdr:colOff>
      <xdr:row>35</xdr:row>
      <xdr:rowOff>140760</xdr:rowOff>
    </xdr:from>
    <xdr:to>
      <xdr:col>5</xdr:col>
      <xdr:colOff>1083960</xdr:colOff>
      <xdr:row>36</xdr:row>
      <xdr:rowOff>149400</xdr:rowOff>
    </xdr:to>
    <xdr:sp>
      <xdr:nvSpPr>
        <xdr:cNvPr id="129" name="Text 20"/>
        <xdr:cNvSpPr/>
      </xdr:nvSpPr>
      <xdr:spPr>
        <a:xfrm>
          <a:off x="6837120" y="9585000"/>
          <a:ext cx="1015920" cy="31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8040</xdr:colOff>
      <xdr:row>35</xdr:row>
      <xdr:rowOff>130320</xdr:rowOff>
    </xdr:from>
    <xdr:to>
      <xdr:col>6</xdr:col>
      <xdr:colOff>1152360</xdr:colOff>
      <xdr:row>36</xdr:row>
      <xdr:rowOff>121320</xdr:rowOff>
    </xdr:to>
    <xdr:sp>
      <xdr:nvSpPr>
        <xdr:cNvPr id="130" name="Text 21"/>
        <xdr:cNvSpPr/>
      </xdr:nvSpPr>
      <xdr:spPr>
        <a:xfrm>
          <a:off x="8038440" y="9574560"/>
          <a:ext cx="1084320" cy="2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8040</xdr:colOff>
      <xdr:row>35</xdr:row>
      <xdr:rowOff>140760</xdr:rowOff>
    </xdr:from>
    <xdr:to>
      <xdr:col>7</xdr:col>
      <xdr:colOff>1033560</xdr:colOff>
      <xdr:row>36</xdr:row>
      <xdr:rowOff>108000</xdr:rowOff>
    </xdr:to>
    <xdr:sp>
      <xdr:nvSpPr>
        <xdr:cNvPr id="131" name="Text 22"/>
        <xdr:cNvSpPr/>
      </xdr:nvSpPr>
      <xdr:spPr>
        <a:xfrm>
          <a:off x="9240120" y="9585000"/>
          <a:ext cx="9655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8440</xdr:colOff>
      <xdr:row>35</xdr:row>
      <xdr:rowOff>140760</xdr:rowOff>
    </xdr:from>
    <xdr:to>
      <xdr:col>8</xdr:col>
      <xdr:colOff>1083960</xdr:colOff>
      <xdr:row>36</xdr:row>
      <xdr:rowOff>202680</xdr:rowOff>
    </xdr:to>
    <xdr:sp>
      <xdr:nvSpPr>
        <xdr:cNvPr id="132" name="Text 23"/>
        <xdr:cNvSpPr/>
      </xdr:nvSpPr>
      <xdr:spPr>
        <a:xfrm>
          <a:off x="10491840" y="9585000"/>
          <a:ext cx="96552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4600</xdr:colOff>
      <xdr:row>35</xdr:row>
      <xdr:rowOff>162360</xdr:rowOff>
    </xdr:from>
    <xdr:to>
      <xdr:col>9</xdr:col>
      <xdr:colOff>1100520</xdr:colOff>
      <xdr:row>36</xdr:row>
      <xdr:rowOff>176040</xdr:rowOff>
    </xdr:to>
    <xdr:sp>
      <xdr:nvSpPr>
        <xdr:cNvPr id="133" name="Text 24"/>
        <xdr:cNvSpPr/>
      </xdr:nvSpPr>
      <xdr:spPr>
        <a:xfrm>
          <a:off x="11659320" y="9606600"/>
          <a:ext cx="101592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8000</xdr:colOff>
      <xdr:row>64</xdr:row>
      <xdr:rowOff>174240</xdr:rowOff>
    </xdr:from>
    <xdr:to>
      <xdr:col>1</xdr:col>
      <xdr:colOff>1168560</xdr:colOff>
      <xdr:row>65</xdr:row>
      <xdr:rowOff>108720</xdr:rowOff>
    </xdr:to>
    <xdr:sp>
      <xdr:nvSpPr>
        <xdr:cNvPr id="134" name="Text 33"/>
        <xdr:cNvSpPr/>
      </xdr:nvSpPr>
      <xdr:spPr>
        <a:xfrm>
          <a:off x="2099160" y="17615160"/>
          <a:ext cx="880560" cy="23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4640</xdr:colOff>
      <xdr:row>64</xdr:row>
      <xdr:rowOff>141840</xdr:rowOff>
    </xdr:from>
    <xdr:to>
      <xdr:col>3</xdr:col>
      <xdr:colOff>1134360</xdr:colOff>
      <xdr:row>65</xdr:row>
      <xdr:rowOff>142200</xdr:rowOff>
    </xdr:to>
    <xdr:sp>
      <xdr:nvSpPr>
        <xdr:cNvPr id="135" name="Text 34"/>
        <xdr:cNvSpPr/>
      </xdr:nvSpPr>
      <xdr:spPr>
        <a:xfrm>
          <a:off x="4501080" y="17582760"/>
          <a:ext cx="99972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8440</xdr:colOff>
      <xdr:row>64</xdr:row>
      <xdr:rowOff>163440</xdr:rowOff>
    </xdr:from>
    <xdr:to>
      <xdr:col>4</xdr:col>
      <xdr:colOff>1083960</xdr:colOff>
      <xdr:row>65</xdr:row>
      <xdr:rowOff>163440</xdr:rowOff>
    </xdr:to>
    <xdr:sp>
      <xdr:nvSpPr>
        <xdr:cNvPr id="136" name="Text 35"/>
        <xdr:cNvSpPr/>
      </xdr:nvSpPr>
      <xdr:spPr>
        <a:xfrm>
          <a:off x="5686200" y="17604360"/>
          <a:ext cx="9655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5000</xdr:colOff>
      <xdr:row>64</xdr:row>
      <xdr:rowOff>163440</xdr:rowOff>
    </xdr:from>
    <xdr:to>
      <xdr:col>5</xdr:col>
      <xdr:colOff>1100520</xdr:colOff>
      <xdr:row>65</xdr:row>
      <xdr:rowOff>120600</xdr:rowOff>
    </xdr:to>
    <xdr:sp>
      <xdr:nvSpPr>
        <xdr:cNvPr id="137" name="Text 36"/>
        <xdr:cNvSpPr/>
      </xdr:nvSpPr>
      <xdr:spPr>
        <a:xfrm>
          <a:off x="6904080" y="17604360"/>
          <a:ext cx="965520" cy="2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84600</xdr:colOff>
      <xdr:row>64</xdr:row>
      <xdr:rowOff>141840</xdr:rowOff>
    </xdr:from>
    <xdr:to>
      <xdr:col>6</xdr:col>
      <xdr:colOff>1100520</xdr:colOff>
      <xdr:row>65</xdr:row>
      <xdr:rowOff>120600</xdr:rowOff>
    </xdr:to>
    <xdr:sp>
      <xdr:nvSpPr>
        <xdr:cNvPr id="138" name="Text 37"/>
        <xdr:cNvSpPr/>
      </xdr:nvSpPr>
      <xdr:spPr>
        <a:xfrm>
          <a:off x="8055000" y="17582760"/>
          <a:ext cx="101592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8440</xdr:colOff>
      <xdr:row>64</xdr:row>
      <xdr:rowOff>163440</xdr:rowOff>
    </xdr:from>
    <xdr:to>
      <xdr:col>7</xdr:col>
      <xdr:colOff>1083960</xdr:colOff>
      <xdr:row>65</xdr:row>
      <xdr:rowOff>120600</xdr:rowOff>
    </xdr:to>
    <xdr:sp>
      <xdr:nvSpPr>
        <xdr:cNvPr id="139" name="Text 38"/>
        <xdr:cNvSpPr/>
      </xdr:nvSpPr>
      <xdr:spPr>
        <a:xfrm>
          <a:off x="9290520" y="17604360"/>
          <a:ext cx="965520" cy="2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8440</xdr:colOff>
      <xdr:row>64</xdr:row>
      <xdr:rowOff>141840</xdr:rowOff>
    </xdr:from>
    <xdr:to>
      <xdr:col>8</xdr:col>
      <xdr:colOff>1100520</xdr:colOff>
      <xdr:row>65</xdr:row>
      <xdr:rowOff>163440</xdr:rowOff>
    </xdr:to>
    <xdr:sp>
      <xdr:nvSpPr>
        <xdr:cNvPr id="140" name="Text 39"/>
        <xdr:cNvSpPr/>
      </xdr:nvSpPr>
      <xdr:spPr>
        <a:xfrm>
          <a:off x="10491840" y="17582760"/>
          <a:ext cx="98208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4600</xdr:colOff>
      <xdr:row>64</xdr:row>
      <xdr:rowOff>163440</xdr:rowOff>
    </xdr:from>
    <xdr:to>
      <xdr:col>9</xdr:col>
      <xdr:colOff>1067760</xdr:colOff>
      <xdr:row>65</xdr:row>
      <xdr:rowOff>142200</xdr:rowOff>
    </xdr:to>
    <xdr:sp>
      <xdr:nvSpPr>
        <xdr:cNvPr id="141" name="Text 40"/>
        <xdr:cNvSpPr/>
      </xdr:nvSpPr>
      <xdr:spPr>
        <a:xfrm>
          <a:off x="11659320" y="17604360"/>
          <a:ext cx="98316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1520</xdr:colOff>
      <xdr:row>95</xdr:row>
      <xdr:rowOff>162360</xdr:rowOff>
    </xdr:from>
    <xdr:to>
      <xdr:col>1</xdr:col>
      <xdr:colOff>1118520</xdr:colOff>
      <xdr:row>96</xdr:row>
      <xdr:rowOff>96840</xdr:rowOff>
    </xdr:to>
    <xdr:sp>
      <xdr:nvSpPr>
        <xdr:cNvPr id="142" name="Text 49"/>
        <xdr:cNvSpPr/>
      </xdr:nvSpPr>
      <xdr:spPr>
        <a:xfrm>
          <a:off x="1912680" y="25872120"/>
          <a:ext cx="10170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4640</xdr:colOff>
      <xdr:row>95</xdr:row>
      <xdr:rowOff>86400</xdr:rowOff>
    </xdr:from>
    <xdr:to>
      <xdr:col>3</xdr:col>
      <xdr:colOff>1033560</xdr:colOff>
      <xdr:row>96</xdr:row>
      <xdr:rowOff>86400</xdr:rowOff>
    </xdr:to>
    <xdr:sp>
      <xdr:nvSpPr>
        <xdr:cNvPr id="143" name="Text 50"/>
        <xdr:cNvSpPr/>
      </xdr:nvSpPr>
      <xdr:spPr>
        <a:xfrm>
          <a:off x="4501080" y="25796160"/>
          <a:ext cx="89892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8440</xdr:colOff>
      <xdr:row>95</xdr:row>
      <xdr:rowOff>97200</xdr:rowOff>
    </xdr:from>
    <xdr:to>
      <xdr:col>4</xdr:col>
      <xdr:colOff>1152000</xdr:colOff>
      <xdr:row>96</xdr:row>
      <xdr:rowOff>119520</xdr:rowOff>
    </xdr:to>
    <xdr:sp>
      <xdr:nvSpPr>
        <xdr:cNvPr id="144" name="Text 51"/>
        <xdr:cNvSpPr/>
      </xdr:nvSpPr>
      <xdr:spPr>
        <a:xfrm>
          <a:off x="5686200" y="25806960"/>
          <a:ext cx="1033560" cy="32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8040</xdr:colOff>
      <xdr:row>95</xdr:row>
      <xdr:rowOff>97200</xdr:rowOff>
    </xdr:from>
    <xdr:to>
      <xdr:col>5</xdr:col>
      <xdr:colOff>1100520</xdr:colOff>
      <xdr:row>96</xdr:row>
      <xdr:rowOff>75600</xdr:rowOff>
    </xdr:to>
    <xdr:sp>
      <xdr:nvSpPr>
        <xdr:cNvPr id="145" name="Text 52"/>
        <xdr:cNvSpPr/>
      </xdr:nvSpPr>
      <xdr:spPr>
        <a:xfrm>
          <a:off x="6837120" y="25806960"/>
          <a:ext cx="103248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0400</xdr:colOff>
      <xdr:row>95</xdr:row>
      <xdr:rowOff>97200</xdr:rowOff>
    </xdr:from>
    <xdr:to>
      <xdr:col>6</xdr:col>
      <xdr:colOff>1100520</xdr:colOff>
      <xdr:row>96</xdr:row>
      <xdr:rowOff>75600</xdr:rowOff>
    </xdr:to>
    <xdr:sp>
      <xdr:nvSpPr>
        <xdr:cNvPr id="146" name="Text 53"/>
        <xdr:cNvSpPr/>
      </xdr:nvSpPr>
      <xdr:spPr>
        <a:xfrm>
          <a:off x="8020800" y="25806960"/>
          <a:ext cx="105012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8440</xdr:colOff>
      <xdr:row>95</xdr:row>
      <xdr:rowOff>97200</xdr:rowOff>
    </xdr:from>
    <xdr:to>
      <xdr:col>7</xdr:col>
      <xdr:colOff>1067400</xdr:colOff>
      <xdr:row>96</xdr:row>
      <xdr:rowOff>43560</xdr:rowOff>
    </xdr:to>
    <xdr:sp>
      <xdr:nvSpPr>
        <xdr:cNvPr id="147" name="Text 54"/>
        <xdr:cNvSpPr/>
      </xdr:nvSpPr>
      <xdr:spPr>
        <a:xfrm>
          <a:off x="9290520" y="25806960"/>
          <a:ext cx="94896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8440</xdr:colOff>
      <xdr:row>95</xdr:row>
      <xdr:rowOff>86400</xdr:rowOff>
    </xdr:from>
    <xdr:to>
      <xdr:col>8</xdr:col>
      <xdr:colOff>1100520</xdr:colOff>
      <xdr:row>96</xdr:row>
      <xdr:rowOff>96840</xdr:rowOff>
    </xdr:to>
    <xdr:sp>
      <xdr:nvSpPr>
        <xdr:cNvPr id="148" name="Text 55"/>
        <xdr:cNvSpPr/>
      </xdr:nvSpPr>
      <xdr:spPr>
        <a:xfrm>
          <a:off x="10491840" y="25796160"/>
          <a:ext cx="9820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8440</xdr:colOff>
      <xdr:row>95</xdr:row>
      <xdr:rowOff>86400</xdr:rowOff>
    </xdr:from>
    <xdr:to>
      <xdr:col>9</xdr:col>
      <xdr:colOff>1100520</xdr:colOff>
      <xdr:row>96</xdr:row>
      <xdr:rowOff>75600</xdr:rowOff>
    </xdr:to>
    <xdr:sp>
      <xdr:nvSpPr>
        <xdr:cNvPr id="149" name="Text 56"/>
        <xdr:cNvSpPr/>
      </xdr:nvSpPr>
      <xdr:spPr>
        <a:xfrm>
          <a:off x="11693160" y="25796160"/>
          <a:ext cx="9820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0760</xdr:colOff>
      <xdr:row>95</xdr:row>
      <xdr:rowOff>119520</xdr:rowOff>
    </xdr:from>
    <xdr:to>
      <xdr:col>10</xdr:col>
      <xdr:colOff>1016280</xdr:colOff>
      <xdr:row>96</xdr:row>
      <xdr:rowOff>86400</xdr:rowOff>
    </xdr:to>
    <xdr:sp>
      <xdr:nvSpPr>
        <xdr:cNvPr id="150" name="Text 57"/>
        <xdr:cNvSpPr/>
      </xdr:nvSpPr>
      <xdr:spPr>
        <a:xfrm>
          <a:off x="12826800" y="25829280"/>
          <a:ext cx="9655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4600</xdr:colOff>
      <xdr:row>64</xdr:row>
      <xdr:rowOff>163440</xdr:rowOff>
    </xdr:from>
    <xdr:to>
      <xdr:col>10</xdr:col>
      <xdr:colOff>1084320</xdr:colOff>
      <xdr:row>65</xdr:row>
      <xdr:rowOff>142200</xdr:rowOff>
    </xdr:to>
    <xdr:sp>
      <xdr:nvSpPr>
        <xdr:cNvPr id="151" name="Text 61"/>
        <xdr:cNvSpPr/>
      </xdr:nvSpPr>
      <xdr:spPr>
        <a:xfrm>
          <a:off x="12860640" y="17604360"/>
          <a:ext cx="99972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4600</xdr:colOff>
      <xdr:row>35</xdr:row>
      <xdr:rowOff>162360</xdr:rowOff>
    </xdr:from>
    <xdr:to>
      <xdr:col>10</xdr:col>
      <xdr:colOff>1067760</xdr:colOff>
      <xdr:row>36</xdr:row>
      <xdr:rowOff>176040</xdr:rowOff>
    </xdr:to>
    <xdr:sp>
      <xdr:nvSpPr>
        <xdr:cNvPr id="152" name="Text 65"/>
        <xdr:cNvSpPr/>
      </xdr:nvSpPr>
      <xdr:spPr>
        <a:xfrm>
          <a:off x="12860640" y="9606600"/>
          <a:ext cx="98316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6080</xdr:colOff>
      <xdr:row>34</xdr:row>
      <xdr:rowOff>28440</xdr:rowOff>
    </xdr:from>
    <xdr:to>
      <xdr:col>7</xdr:col>
      <xdr:colOff>306000</xdr:colOff>
      <xdr:row>34</xdr:row>
      <xdr:rowOff>248400</xdr:rowOff>
    </xdr:to>
    <xdr:sp>
      <xdr:nvSpPr>
        <xdr:cNvPr id="153" name="Text 196"/>
        <xdr:cNvSpPr/>
      </xdr:nvSpPr>
      <xdr:spPr>
        <a:xfrm>
          <a:off x="7175160" y="9194040"/>
          <a:ext cx="2302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46000</xdr:colOff>
      <xdr:row>63</xdr:row>
      <xdr:rowOff>19440</xdr:rowOff>
    </xdr:from>
    <xdr:to>
      <xdr:col>7</xdr:col>
      <xdr:colOff>796680</xdr:colOff>
      <xdr:row>63</xdr:row>
      <xdr:rowOff>238320</xdr:rowOff>
    </xdr:to>
    <xdr:sp>
      <xdr:nvSpPr>
        <xdr:cNvPr id="154" name="Text 202"/>
        <xdr:cNvSpPr/>
      </xdr:nvSpPr>
      <xdr:spPr>
        <a:xfrm>
          <a:off x="7615080" y="17181720"/>
          <a:ext cx="2353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95600</xdr:colOff>
      <xdr:row>94</xdr:row>
      <xdr:rowOff>9720</xdr:rowOff>
    </xdr:from>
    <xdr:to>
      <xdr:col>7</xdr:col>
      <xdr:colOff>915120</xdr:colOff>
      <xdr:row>94</xdr:row>
      <xdr:rowOff>228600</xdr:rowOff>
    </xdr:to>
    <xdr:sp>
      <xdr:nvSpPr>
        <xdr:cNvPr id="155" name="Text 208"/>
        <xdr:cNvSpPr/>
      </xdr:nvSpPr>
      <xdr:spPr>
        <a:xfrm>
          <a:off x="7564680" y="25440840"/>
          <a:ext cx="2522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19240</xdr:colOff>
      <xdr:row>5</xdr:row>
      <xdr:rowOff>142200</xdr:rowOff>
    </xdr:from>
    <xdr:to>
      <xdr:col>1</xdr:col>
      <xdr:colOff>1203120</xdr:colOff>
      <xdr:row>6</xdr:row>
      <xdr:rowOff>107640</xdr:rowOff>
    </xdr:to>
    <xdr:sp>
      <xdr:nvSpPr>
        <xdr:cNvPr id="156" name="Text 210"/>
        <xdr:cNvSpPr/>
      </xdr:nvSpPr>
      <xdr:spPr>
        <a:xfrm>
          <a:off x="2030400" y="1537200"/>
          <a:ext cx="983880" cy="2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4640</xdr:colOff>
      <xdr:row>5</xdr:row>
      <xdr:rowOff>142200</xdr:rowOff>
    </xdr:from>
    <xdr:to>
      <xdr:col>3</xdr:col>
      <xdr:colOff>1168560</xdr:colOff>
      <xdr:row>6</xdr:row>
      <xdr:rowOff>140760</xdr:rowOff>
    </xdr:to>
    <xdr:sp>
      <xdr:nvSpPr>
        <xdr:cNvPr id="157" name="Text 211"/>
        <xdr:cNvSpPr/>
      </xdr:nvSpPr>
      <xdr:spPr>
        <a:xfrm>
          <a:off x="4501080" y="1537200"/>
          <a:ext cx="10339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10 - 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8440</xdr:colOff>
      <xdr:row>5</xdr:row>
      <xdr:rowOff>142200</xdr:rowOff>
    </xdr:from>
    <xdr:to>
      <xdr:col>4</xdr:col>
      <xdr:colOff>1100520</xdr:colOff>
      <xdr:row>6</xdr:row>
      <xdr:rowOff>162000</xdr:rowOff>
    </xdr:to>
    <xdr:sp>
      <xdr:nvSpPr>
        <xdr:cNvPr id="158" name="Text 212"/>
        <xdr:cNvSpPr/>
      </xdr:nvSpPr>
      <xdr:spPr>
        <a:xfrm>
          <a:off x="5686200" y="1537200"/>
          <a:ext cx="982080" cy="32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20 - 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4600</xdr:colOff>
      <xdr:row>5</xdr:row>
      <xdr:rowOff>142200</xdr:rowOff>
    </xdr:from>
    <xdr:to>
      <xdr:col>5</xdr:col>
      <xdr:colOff>1083960</xdr:colOff>
      <xdr:row>6</xdr:row>
      <xdr:rowOff>119520</xdr:rowOff>
    </xdr:to>
    <xdr:sp>
      <xdr:nvSpPr>
        <xdr:cNvPr id="159" name="Text 213"/>
        <xdr:cNvSpPr/>
      </xdr:nvSpPr>
      <xdr:spPr>
        <a:xfrm>
          <a:off x="6853680" y="1537200"/>
          <a:ext cx="99936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30 -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8440</xdr:colOff>
      <xdr:row>5</xdr:row>
      <xdr:rowOff>142200</xdr:rowOff>
    </xdr:from>
    <xdr:to>
      <xdr:col>6</xdr:col>
      <xdr:colOff>1084320</xdr:colOff>
      <xdr:row>6</xdr:row>
      <xdr:rowOff>119520</xdr:rowOff>
    </xdr:to>
    <xdr:sp>
      <xdr:nvSpPr>
        <xdr:cNvPr id="160" name="Text 214"/>
        <xdr:cNvSpPr/>
      </xdr:nvSpPr>
      <xdr:spPr>
        <a:xfrm>
          <a:off x="8088840" y="1537200"/>
          <a:ext cx="96588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40 - 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8040</xdr:colOff>
      <xdr:row>5</xdr:row>
      <xdr:rowOff>142200</xdr:rowOff>
    </xdr:from>
    <xdr:to>
      <xdr:col>7</xdr:col>
      <xdr:colOff>1083960</xdr:colOff>
      <xdr:row>6</xdr:row>
      <xdr:rowOff>86400</xdr:rowOff>
    </xdr:to>
    <xdr:sp>
      <xdr:nvSpPr>
        <xdr:cNvPr id="161" name="Text 215"/>
        <xdr:cNvSpPr/>
      </xdr:nvSpPr>
      <xdr:spPr>
        <a:xfrm>
          <a:off x="9240120" y="1537200"/>
          <a:ext cx="10159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50 - 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52640</xdr:colOff>
      <xdr:row>5</xdr:row>
      <xdr:rowOff>142200</xdr:rowOff>
    </xdr:from>
    <xdr:to>
      <xdr:col>8</xdr:col>
      <xdr:colOff>1134360</xdr:colOff>
      <xdr:row>6</xdr:row>
      <xdr:rowOff>162000</xdr:rowOff>
    </xdr:to>
    <xdr:sp>
      <xdr:nvSpPr>
        <xdr:cNvPr id="162" name="Text 216"/>
        <xdr:cNvSpPr/>
      </xdr:nvSpPr>
      <xdr:spPr>
        <a:xfrm>
          <a:off x="10526040" y="1537200"/>
          <a:ext cx="981720" cy="32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60 - 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8440</xdr:colOff>
      <xdr:row>5</xdr:row>
      <xdr:rowOff>142200</xdr:rowOff>
    </xdr:from>
    <xdr:to>
      <xdr:col>9</xdr:col>
      <xdr:colOff>1084320</xdr:colOff>
      <xdr:row>6</xdr:row>
      <xdr:rowOff>129960</xdr:rowOff>
    </xdr:to>
    <xdr:sp>
      <xdr:nvSpPr>
        <xdr:cNvPr id="163" name="Text 217"/>
        <xdr:cNvSpPr/>
      </xdr:nvSpPr>
      <xdr:spPr>
        <a:xfrm>
          <a:off x="11693160" y="1537200"/>
          <a:ext cx="96588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70 - 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8040</xdr:colOff>
      <xdr:row>5</xdr:row>
      <xdr:rowOff>163440</xdr:rowOff>
    </xdr:from>
    <xdr:to>
      <xdr:col>10</xdr:col>
      <xdr:colOff>1100520</xdr:colOff>
      <xdr:row>6</xdr:row>
      <xdr:rowOff>140760</xdr:rowOff>
    </xdr:to>
    <xdr:sp>
      <xdr:nvSpPr>
        <xdr:cNvPr id="164" name="Text 218"/>
        <xdr:cNvSpPr/>
      </xdr:nvSpPr>
      <xdr:spPr>
        <a:xfrm>
          <a:off x="12844080" y="1558440"/>
          <a:ext cx="103248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 </a:t>
          </a:r>
          <a:r>
            <a:rPr b="1" lang="en-US" sz="1400" spc="-1" strike="noStrike">
              <a:latin typeface="EucrosiaUPC"/>
            </a:rPr>
            <a:t>80 - 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8840</xdr:colOff>
      <xdr:row>4</xdr:row>
      <xdr:rowOff>38160</xdr:rowOff>
    </xdr:from>
    <xdr:to>
      <xdr:col>7</xdr:col>
      <xdr:colOff>306000</xdr:colOff>
      <xdr:row>4</xdr:row>
      <xdr:rowOff>238320</xdr:rowOff>
    </xdr:to>
    <xdr:sp>
      <xdr:nvSpPr>
        <xdr:cNvPr id="165" name="Text 220"/>
        <xdr:cNvSpPr/>
      </xdr:nvSpPr>
      <xdr:spPr>
        <a:xfrm>
          <a:off x="6937920" y="1154520"/>
          <a:ext cx="2540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 B9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21.83"/>
    <col collapsed="false" customWidth="true" hidden="false" outlineLevel="0" max="7" min="2" style="0" width="19.82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/>
    <row r="4" s="4" customFormat="true" ht="26.25" hidden="false" customHeight="true" outlineLevel="0" collapsed="false">
      <c r="A4" s="1" t="s">
        <v>0</v>
      </c>
      <c r="B4" s="2"/>
      <c r="C4" s="2"/>
      <c r="D4" s="2"/>
      <c r="E4" s="2"/>
      <c r="F4" s="2"/>
      <c r="G4" s="2"/>
      <c r="H4" s="3"/>
      <c r="L4" s="2"/>
      <c r="M4" s="2"/>
    </row>
    <row r="5" s="10" customFormat="true" ht="24.75" hidden="false" customHeight="true" outlineLevel="0" collapsed="false">
      <c r="A5" s="5"/>
      <c r="B5" s="6" t="s">
        <v>1</v>
      </c>
      <c r="C5" s="6"/>
      <c r="D5" s="6"/>
      <c r="E5" s="6"/>
      <c r="F5" s="6"/>
      <c r="G5" s="7"/>
      <c r="H5" s="8"/>
      <c r="I5" s="8"/>
      <c r="J5" s="8"/>
      <c r="K5" s="8"/>
      <c r="L5" s="9"/>
      <c r="M5" s="9"/>
    </row>
    <row r="6" s="10" customFormat="true" ht="19.35" hidden="false" customHeight="false" outlineLevel="0" collapsed="false">
      <c r="A6" s="11" t="s">
        <v>2</v>
      </c>
      <c r="B6" s="12"/>
      <c r="C6" s="12"/>
      <c r="D6" s="12"/>
      <c r="E6" s="12"/>
      <c r="F6" s="12"/>
      <c r="G6" s="13" t="s">
        <v>3</v>
      </c>
      <c r="H6" s="8"/>
      <c r="I6" s="8"/>
      <c r="J6" s="8"/>
      <c r="K6" s="8"/>
      <c r="L6" s="9"/>
      <c r="M6" s="9"/>
    </row>
    <row r="7" s="10" customFormat="true" ht="19.35" hidden="false" customHeight="false" outlineLevel="0" collapsed="false">
      <c r="A7" s="14"/>
      <c r="B7" s="15"/>
      <c r="C7" s="15"/>
      <c r="D7" s="15"/>
      <c r="E7" s="15"/>
      <c r="F7" s="15"/>
      <c r="G7" s="16" t="s">
        <v>4</v>
      </c>
      <c r="H7" s="8"/>
      <c r="I7" s="8"/>
      <c r="J7" s="8"/>
      <c r="K7" s="8"/>
      <c r="L7" s="9"/>
      <c r="M7" s="9"/>
    </row>
    <row r="8" customFormat="false" ht="9.95" hidden="false" customHeight="true" outlineLevel="0" collapsed="false">
      <c r="A8" s="17"/>
      <c r="B8" s="18"/>
      <c r="C8" s="18"/>
      <c r="D8" s="18"/>
      <c r="E8" s="18"/>
      <c r="F8" s="18"/>
      <c r="G8" s="18"/>
    </row>
    <row r="9" s="20" customFormat="true" ht="19.35" hidden="false" customHeight="false" outlineLevel="0" collapsed="false">
      <c r="A9" s="11" t="s">
        <v>2</v>
      </c>
      <c r="B9" s="19" t="n">
        <f aca="false">B12+B16+B19+B22+B25</f>
        <v>32095080</v>
      </c>
      <c r="C9" s="19" t="n">
        <f aca="false">C12+C16+C19+C22+C25</f>
        <v>587721</v>
      </c>
      <c r="D9" s="19" t="n">
        <f aca="false">D12+D16+D19+D22+D25</f>
        <v>2334503</v>
      </c>
      <c r="E9" s="19" t="n">
        <f aca="false">E12+E16+E19+E22+E25</f>
        <v>8823119</v>
      </c>
      <c r="F9" s="19" t="n">
        <f aca="false">F12+F16+F19+F22+F25</f>
        <v>9439443</v>
      </c>
      <c r="G9" s="19" t="n">
        <f aca="false">G12+G16+G19+G22+G25</f>
        <v>10910294</v>
      </c>
    </row>
    <row r="10" s="20" customFormat="true" ht="19.35" hidden="false" customHeight="false" outlineLevel="0" collapsed="false">
      <c r="A10" s="21" t="s">
        <v>5</v>
      </c>
      <c r="B10" s="19" t="n">
        <f aca="false">B13+B17+B20+B23+B26</f>
        <v>17351218</v>
      </c>
      <c r="C10" s="19" t="n">
        <f aca="false">C13+C17+C20+C23+C26</f>
        <v>474121</v>
      </c>
      <c r="D10" s="19" t="n">
        <f aca="false">D13+D17+D20+D23+D26</f>
        <v>1474089</v>
      </c>
      <c r="E10" s="19" t="n">
        <f aca="false">E13+E17+E20+E23+E26</f>
        <v>5008822</v>
      </c>
      <c r="F10" s="19" t="n">
        <f aca="false">F13+F17+F20+F23+F26</f>
        <v>6644084</v>
      </c>
      <c r="G10" s="19" t="n">
        <f aca="false">G13+G17+G20+G23+G26</f>
        <v>3750103</v>
      </c>
    </row>
    <row r="11" s="20" customFormat="true" ht="19.35" hidden="false" customHeight="false" outlineLevel="0" collapsed="false">
      <c r="A11" s="21" t="s">
        <v>6</v>
      </c>
      <c r="B11" s="19" t="n">
        <f aca="false">B14+B18+B21+B24+B27</f>
        <v>14743863</v>
      </c>
      <c r="C11" s="19" t="n">
        <f aca="false">C14+C18+C21+C24+C27</f>
        <v>113600</v>
      </c>
      <c r="D11" s="19" t="n">
        <f aca="false">D14+D18+D21+D24+D27</f>
        <v>860415</v>
      </c>
      <c r="E11" s="19" t="n">
        <f aca="false">E14+E18+E21+E24+E27</f>
        <v>3814297</v>
      </c>
      <c r="F11" s="19" t="n">
        <f aca="false">F14+F18+F21+F24+F27</f>
        <v>2795359</v>
      </c>
      <c r="G11" s="19" t="n">
        <f aca="false">G14+G18+G21+G24+G27</f>
        <v>7160190</v>
      </c>
    </row>
    <row r="12" customFormat="false" ht="19.35" hidden="false" customHeight="false" outlineLevel="0" collapsed="false">
      <c r="A12" s="11" t="s">
        <v>7</v>
      </c>
      <c r="B12" s="22" t="n">
        <v>6471428</v>
      </c>
      <c r="C12" s="22" t="n">
        <v>128267</v>
      </c>
      <c r="D12" s="22" t="n">
        <v>480523</v>
      </c>
      <c r="E12" s="22" t="n">
        <v>1670705</v>
      </c>
      <c r="F12" s="22" t="n">
        <v>1997572</v>
      </c>
      <c r="G12" s="22" t="n">
        <v>2194361</v>
      </c>
    </row>
    <row r="13" s="25" customFormat="true" ht="19.35" hidden="false" customHeight="false" outlineLevel="0" collapsed="false">
      <c r="A13" s="23" t="s">
        <v>5</v>
      </c>
      <c r="B13" s="24" t="n">
        <v>3535440</v>
      </c>
      <c r="C13" s="24" t="n">
        <v>107872</v>
      </c>
      <c r="D13" s="24" t="n">
        <v>309871</v>
      </c>
      <c r="E13" s="24" t="n">
        <v>959668</v>
      </c>
      <c r="F13" s="24" t="n">
        <v>1452671</v>
      </c>
      <c r="G13" s="24" t="n">
        <v>705359</v>
      </c>
    </row>
    <row r="14" s="25" customFormat="true" ht="19.35" hidden="false" customHeight="false" outlineLevel="0" collapsed="false">
      <c r="A14" s="23" t="s">
        <v>6</v>
      </c>
      <c r="B14" s="24" t="n">
        <v>2935988</v>
      </c>
      <c r="C14" s="24" t="n">
        <v>20395</v>
      </c>
      <c r="D14" s="24" t="n">
        <v>170652</v>
      </c>
      <c r="E14" s="24" t="n">
        <v>711037</v>
      </c>
      <c r="F14" s="24" t="n">
        <v>544900</v>
      </c>
      <c r="G14" s="24" t="n">
        <v>1489003</v>
      </c>
    </row>
    <row r="15" customFormat="false" ht="23.85" hidden="false" customHeight="false" outlineLevel="0" collapsed="false">
      <c r="A15" s="11" t="s">
        <v>8</v>
      </c>
      <c r="B15" s="18"/>
      <c r="C15" s="18"/>
      <c r="D15" s="18"/>
      <c r="E15" s="18"/>
      <c r="F15" s="18"/>
      <c r="G15" s="18"/>
    </row>
    <row r="16" customFormat="false" ht="19.35" hidden="false" customHeight="false" outlineLevel="0" collapsed="false">
      <c r="A16" s="11" t="s">
        <v>9</v>
      </c>
      <c r="B16" s="22" t="n">
        <v>11414755</v>
      </c>
      <c r="C16" s="22" t="n">
        <v>70436</v>
      </c>
      <c r="D16" s="22" t="n">
        <v>543317</v>
      </c>
      <c r="E16" s="22" t="n">
        <v>1439412</v>
      </c>
      <c r="F16" s="22" t="n">
        <v>3659851</v>
      </c>
      <c r="G16" s="22" t="n">
        <v>5701738</v>
      </c>
    </row>
    <row r="17" s="25" customFormat="true" ht="19.35" hidden="false" customHeight="false" outlineLevel="0" collapsed="false">
      <c r="A17" s="23" t="s">
        <v>5</v>
      </c>
      <c r="B17" s="24" t="n">
        <v>6108608</v>
      </c>
      <c r="C17" s="24" t="n">
        <v>52898</v>
      </c>
      <c r="D17" s="24" t="n">
        <v>361709</v>
      </c>
      <c r="E17" s="24" t="n">
        <v>831610</v>
      </c>
      <c r="F17" s="24" t="n">
        <v>2741294</v>
      </c>
      <c r="G17" s="24" t="n">
        <v>2121097</v>
      </c>
    </row>
    <row r="18" s="25" customFormat="true" ht="19.35" hidden="false" customHeight="false" outlineLevel="0" collapsed="false">
      <c r="A18" s="23" t="s">
        <v>6</v>
      </c>
      <c r="B18" s="24" t="n">
        <v>5306147</v>
      </c>
      <c r="C18" s="24" t="n">
        <v>17538</v>
      </c>
      <c r="D18" s="24" t="n">
        <v>181609</v>
      </c>
      <c r="E18" s="24" t="n">
        <v>607802</v>
      </c>
      <c r="F18" s="24" t="n">
        <v>918557</v>
      </c>
      <c r="G18" s="24" t="n">
        <v>3580641</v>
      </c>
    </row>
    <row r="19" customFormat="false" ht="19.35" hidden="false" customHeight="false" outlineLevel="0" collapsed="false">
      <c r="A19" s="11" t="s">
        <v>10</v>
      </c>
      <c r="B19" s="22" t="n">
        <v>3780632</v>
      </c>
      <c r="C19" s="22" t="n">
        <v>86016</v>
      </c>
      <c r="D19" s="22" t="n">
        <v>282594</v>
      </c>
      <c r="E19" s="22" t="n">
        <v>900126</v>
      </c>
      <c r="F19" s="22" t="n">
        <v>1404452</v>
      </c>
      <c r="G19" s="22" t="n">
        <v>1107446</v>
      </c>
    </row>
    <row r="20" s="25" customFormat="true" ht="19.35" hidden="false" customHeight="false" outlineLevel="0" collapsed="false">
      <c r="A20" s="23" t="s">
        <v>5</v>
      </c>
      <c r="B20" s="24" t="n">
        <v>2074443</v>
      </c>
      <c r="C20" s="24" t="n">
        <v>71090</v>
      </c>
      <c r="D20" s="24" t="n">
        <v>177273</v>
      </c>
      <c r="E20" s="24" t="n">
        <v>591070</v>
      </c>
      <c r="F20" s="24" t="n">
        <v>936506</v>
      </c>
      <c r="G20" s="24" t="n">
        <v>298503</v>
      </c>
    </row>
    <row r="21" s="25" customFormat="true" ht="19.35" hidden="false" customHeight="false" outlineLevel="0" collapsed="false">
      <c r="A21" s="23" t="s">
        <v>6</v>
      </c>
      <c r="B21" s="24" t="n">
        <v>1706190</v>
      </c>
      <c r="C21" s="24" t="n">
        <v>14926</v>
      </c>
      <c r="D21" s="24" t="n">
        <v>105320</v>
      </c>
      <c r="E21" s="24" t="n">
        <v>309055</v>
      </c>
      <c r="F21" s="24" t="n">
        <v>467946</v>
      </c>
      <c r="G21" s="24" t="n">
        <v>808942</v>
      </c>
    </row>
    <row r="22" customFormat="false" ht="19.35" hidden="false" customHeight="false" outlineLevel="0" collapsed="false">
      <c r="A22" s="11" t="s">
        <v>11</v>
      </c>
      <c r="B22" s="22" t="n">
        <v>7099687</v>
      </c>
      <c r="C22" s="22" t="n">
        <v>141291</v>
      </c>
      <c r="D22" s="22" t="n">
        <v>552610</v>
      </c>
      <c r="E22" s="22" t="n">
        <v>2861286</v>
      </c>
      <c r="F22" s="22" t="n">
        <v>1851956</v>
      </c>
      <c r="G22" s="22" t="n">
        <v>1692543</v>
      </c>
    </row>
    <row r="23" customFormat="false" ht="19.35" hidden="false" customHeight="false" outlineLevel="0" collapsed="false">
      <c r="A23" s="26" t="s">
        <v>5</v>
      </c>
      <c r="B23" s="24" t="n">
        <v>3809060</v>
      </c>
      <c r="C23" s="24" t="n">
        <v>112559</v>
      </c>
      <c r="D23" s="24" t="n">
        <v>339922</v>
      </c>
      <c r="E23" s="24" t="n">
        <v>1573577</v>
      </c>
      <c r="F23" s="24" t="n">
        <v>1217045</v>
      </c>
      <c r="G23" s="24" t="n">
        <v>565958</v>
      </c>
    </row>
    <row r="24" customFormat="false" ht="19.35" hidden="false" customHeight="false" outlineLevel="0" collapsed="false">
      <c r="A24" s="26" t="s">
        <v>6</v>
      </c>
      <c r="B24" s="24" t="n">
        <v>3290627</v>
      </c>
      <c r="C24" s="24" t="n">
        <v>28732</v>
      </c>
      <c r="D24" s="24" t="n">
        <v>212689</v>
      </c>
      <c r="E24" s="24" t="n">
        <v>1287709</v>
      </c>
      <c r="F24" s="24" t="n">
        <v>634912</v>
      </c>
      <c r="G24" s="24" t="n">
        <v>1126585</v>
      </c>
    </row>
    <row r="25" customFormat="false" ht="23.85" hidden="false" customHeight="false" outlineLevel="0" collapsed="false">
      <c r="A25" s="11" t="s">
        <v>12</v>
      </c>
      <c r="B25" s="22" t="n">
        <v>3328578</v>
      </c>
      <c r="C25" s="22" t="n">
        <v>161711</v>
      </c>
      <c r="D25" s="22" t="n">
        <v>475459</v>
      </c>
      <c r="E25" s="22" t="n">
        <v>1951590</v>
      </c>
      <c r="F25" s="22" t="n">
        <v>525612</v>
      </c>
      <c r="G25" s="22" t="n">
        <v>214206</v>
      </c>
    </row>
    <row r="26" s="25" customFormat="true" ht="19.35" hidden="false" customHeight="false" outlineLevel="0" collapsed="false">
      <c r="A26" s="23" t="s">
        <v>5</v>
      </c>
      <c r="B26" s="24" t="n">
        <v>1823667</v>
      </c>
      <c r="C26" s="24" t="n">
        <v>129702</v>
      </c>
      <c r="D26" s="24" t="n">
        <v>285314</v>
      </c>
      <c r="E26" s="24" t="n">
        <v>1052897</v>
      </c>
      <c r="F26" s="24" t="n">
        <v>296568</v>
      </c>
      <c r="G26" s="24" t="n">
        <v>59186</v>
      </c>
    </row>
    <row r="27" s="25" customFormat="true" ht="19.35" hidden="false" customHeight="false" outlineLevel="0" collapsed="false">
      <c r="A27" s="23" t="s">
        <v>6</v>
      </c>
      <c r="B27" s="24" t="n">
        <v>1504911</v>
      </c>
      <c r="C27" s="24" t="n">
        <v>32009</v>
      </c>
      <c r="D27" s="24" t="n">
        <v>190145</v>
      </c>
      <c r="E27" s="24" t="n">
        <v>898694</v>
      </c>
      <c r="F27" s="24" t="n">
        <v>229044</v>
      </c>
      <c r="G27" s="24" t="n">
        <v>155019</v>
      </c>
    </row>
    <row r="28" customFormat="false" ht="9.95" hidden="false" customHeight="true" outlineLevel="0" collapsed="false">
      <c r="A28" s="27"/>
      <c r="B28" s="27"/>
      <c r="C28" s="27"/>
      <c r="D28" s="27"/>
      <c r="E28" s="27"/>
      <c r="F28" s="27"/>
      <c r="G28" s="27"/>
    </row>
  </sheetData>
  <mergeCells count="1">
    <mergeCell ref="B5:F5"/>
  </mergeCells>
  <printOptions headings="false" gridLines="false" gridLinesSet="true" horizontalCentered="false" verticalCentered="false"/>
  <pageMargins left="0.747916666666667" right="0" top="0.35" bottom="0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Bold"&amp;18 4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82"/>
    <col collapsed="false" customWidth="true" hidden="false" outlineLevel="0" max="3" min="3" style="0" width="10.33"/>
    <col collapsed="false" customWidth="true" hidden="false" outlineLevel="0" max="4" min="4" style="0" width="12.32"/>
    <col collapsed="false" customWidth="true" hidden="false" outlineLevel="0" max="6" min="5" style="0" width="12.49"/>
    <col collapsed="false" customWidth="true" hidden="false" outlineLevel="0" max="8" min="7" style="0" width="11.49"/>
    <col collapsed="false" customWidth="true" hidden="false" outlineLevel="0" max="9" min="9" style="0" width="10.99"/>
    <col collapsed="false" customWidth="true" hidden="false" outlineLevel="0" max="10" min="10" style="0" width="9.83"/>
    <col collapsed="false" customWidth="true" hidden="false" outlineLevel="0" max="11" min="11" style="0" width="10.33"/>
    <col collapsed="false" customWidth="true" hidden="false" outlineLevel="0" max="12" min="12" style="0" width="9.83"/>
    <col collapsed="false" customWidth="true" hidden="false" outlineLevel="0" max="13" min="13" style="0" width="10.33"/>
    <col collapsed="false" customWidth="true" hidden="false" outlineLevel="0" max="14" min="14" style="0" width="7.99"/>
    <col collapsed="false" customWidth="true" hidden="false" outlineLevel="0" max="15" min="15" style="0" width="6.8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D4" s="0" t="s">
        <v>15</v>
      </c>
      <c r="G4" s="0" t="s">
        <v>15</v>
      </c>
      <c r="L4" s="0" t="s">
        <v>15</v>
      </c>
    </row>
    <row r="5" s="84" customFormat="true" ht="29.85" hidden="false" customHeight="false" outlineLevel="0" collapsed="false">
      <c r="A5" s="160" t="s">
        <v>134</v>
      </c>
    </row>
    <row r="6" s="109" customFormat="true" ht="21.95" hidden="false" customHeight="true" outlineLevel="0" collapsed="false">
      <c r="A6" s="110"/>
      <c r="B6" s="111" t="s">
        <v>111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/>
    </row>
    <row r="7" s="109" customFormat="true" ht="23.85" hidden="false" customHeight="false" outlineLevel="0" collapsed="false">
      <c r="A7" s="113" t="s">
        <v>15</v>
      </c>
      <c r="B7" s="114"/>
      <c r="C7" s="111"/>
      <c r="D7" s="111" t="s">
        <v>112</v>
      </c>
      <c r="E7" s="78" t="s">
        <v>15</v>
      </c>
      <c r="F7" s="78" t="s">
        <v>15</v>
      </c>
      <c r="G7" s="78" t="s">
        <v>15</v>
      </c>
      <c r="H7" s="78" t="s">
        <v>15</v>
      </c>
      <c r="I7" s="115" t="s">
        <v>15</v>
      </c>
      <c r="J7" s="116" t="s">
        <v>113</v>
      </c>
      <c r="K7" s="116"/>
      <c r="L7" s="78"/>
      <c r="M7" s="107"/>
      <c r="N7" s="107"/>
      <c r="O7" s="120"/>
    </row>
    <row r="8" s="109" customFormat="true" ht="19.35" hidden="false" customHeight="false" outlineLevel="0" collapsed="false">
      <c r="A8" s="21" t="s">
        <v>10</v>
      </c>
      <c r="B8" s="118" t="s">
        <v>104</v>
      </c>
      <c r="C8" s="118" t="s">
        <v>114</v>
      </c>
      <c r="D8" s="119" t="s">
        <v>116</v>
      </c>
      <c r="E8" s="21" t="s">
        <v>116</v>
      </c>
      <c r="F8" s="21" t="s">
        <v>116</v>
      </c>
      <c r="G8" s="21" t="s">
        <v>117</v>
      </c>
      <c r="H8" s="21" t="s">
        <v>117</v>
      </c>
      <c r="I8" s="21" t="s">
        <v>118</v>
      </c>
      <c r="J8" s="21" t="s">
        <v>119</v>
      </c>
      <c r="K8" s="21" t="s">
        <v>119</v>
      </c>
      <c r="L8" s="21" t="s">
        <v>120</v>
      </c>
      <c r="M8" s="21" t="s">
        <v>118</v>
      </c>
      <c r="N8" s="21" t="s">
        <v>121</v>
      </c>
      <c r="O8" s="161" t="s">
        <v>135</v>
      </c>
    </row>
    <row r="9" s="109" customFormat="true" ht="19.35" hidden="false" customHeight="false" outlineLevel="0" collapsed="false">
      <c r="A9" s="21"/>
      <c r="B9" s="21"/>
      <c r="C9" s="21" t="s">
        <v>123</v>
      </c>
      <c r="D9" s="122" t="s">
        <v>124</v>
      </c>
      <c r="E9" s="21" t="s">
        <v>124</v>
      </c>
      <c r="F9" s="21" t="s">
        <v>125</v>
      </c>
      <c r="G9" s="21" t="s">
        <v>124</v>
      </c>
      <c r="H9" s="21" t="s">
        <v>125</v>
      </c>
      <c r="I9" s="123" t="s">
        <v>15</v>
      </c>
      <c r="J9" s="21" t="s">
        <v>126</v>
      </c>
      <c r="K9" s="21" t="s">
        <v>127</v>
      </c>
      <c r="L9" s="21"/>
      <c r="M9" s="124" t="s">
        <v>128</v>
      </c>
      <c r="N9" s="125"/>
      <c r="O9" s="120" t="s">
        <v>136</v>
      </c>
    </row>
    <row r="10" s="109" customFormat="true" ht="9.95" hidden="false" customHeight="true" outlineLevel="0" collapsed="false">
      <c r="A10" s="129" t="s">
        <v>15</v>
      </c>
      <c r="B10" s="63"/>
      <c r="C10" s="126"/>
      <c r="D10" s="127"/>
      <c r="E10" s="99"/>
      <c r="F10" s="99"/>
      <c r="G10" s="97" t="s">
        <v>15</v>
      </c>
      <c r="H10" s="127" t="s">
        <v>15</v>
      </c>
      <c r="I10" s="128"/>
      <c r="J10" s="129"/>
      <c r="K10" s="127"/>
      <c r="L10" s="130"/>
      <c r="M10" s="130"/>
      <c r="N10" s="130"/>
      <c r="O10" s="130"/>
    </row>
    <row r="11" s="139" customFormat="true" ht="9.95" hidden="false" customHeight="true" outlineLevel="0" collapsed="false">
      <c r="A11" s="136"/>
      <c r="B11" s="101"/>
      <c r="C11" s="18"/>
      <c r="D11" s="137"/>
      <c r="E11" s="101"/>
      <c r="F11" s="101"/>
      <c r="G11" s="101"/>
      <c r="H11" s="137"/>
      <c r="I11" s="138"/>
      <c r="J11" s="136"/>
      <c r="K11" s="137"/>
      <c r="L11" s="100"/>
      <c r="M11" s="100"/>
      <c r="N11" s="100"/>
      <c r="O11" s="100"/>
    </row>
    <row r="12" s="109" customFormat="true" ht="19.35" hidden="false" customHeight="false" outlineLevel="0" collapsed="false">
      <c r="A12" s="21" t="s">
        <v>16</v>
      </c>
      <c r="B12" s="22" t="n">
        <v>3780632</v>
      </c>
      <c r="C12" s="22" t="n">
        <v>243854</v>
      </c>
      <c r="D12" s="22" t="n">
        <v>136861</v>
      </c>
      <c r="E12" s="22" t="n">
        <v>1693593</v>
      </c>
      <c r="F12" s="22" t="n">
        <v>845415</v>
      </c>
      <c r="G12" s="22" t="n">
        <v>367154</v>
      </c>
      <c r="H12" s="22" t="n">
        <v>109090</v>
      </c>
      <c r="I12" s="22" t="n">
        <v>110861</v>
      </c>
      <c r="J12" s="22" t="n">
        <v>80568</v>
      </c>
      <c r="K12" s="22" t="n">
        <v>112055</v>
      </c>
      <c r="L12" s="22" t="n">
        <v>79907</v>
      </c>
      <c r="M12" s="22" t="n">
        <v>558</v>
      </c>
      <c r="N12" s="22" t="n">
        <v>641</v>
      </c>
      <c r="O12" s="120" t="n">
        <v>77</v>
      </c>
    </row>
    <row r="13" s="109" customFormat="true" ht="19.35" hidden="false" customHeight="false" outlineLevel="0" collapsed="false">
      <c r="A13" s="21" t="s">
        <v>5</v>
      </c>
      <c r="B13" s="22" t="n">
        <v>2074443</v>
      </c>
      <c r="C13" s="22" t="n">
        <v>101494</v>
      </c>
      <c r="D13" s="22" t="n">
        <v>70932</v>
      </c>
      <c r="E13" s="22" t="n">
        <v>900510</v>
      </c>
      <c r="F13" s="22" t="n">
        <v>459157</v>
      </c>
      <c r="G13" s="22" t="n">
        <v>258679</v>
      </c>
      <c r="H13" s="22" t="n">
        <v>66744</v>
      </c>
      <c r="I13" s="22" t="n">
        <v>70111</v>
      </c>
      <c r="J13" s="22" t="n">
        <v>41293</v>
      </c>
      <c r="K13" s="22" t="n">
        <v>63487</v>
      </c>
      <c r="L13" s="22" t="n">
        <v>41144</v>
      </c>
      <c r="M13" s="22" t="n">
        <v>176</v>
      </c>
      <c r="N13" s="22" t="n">
        <v>641</v>
      </c>
      <c r="O13" s="120" t="n">
        <v>77</v>
      </c>
    </row>
    <row r="14" s="109" customFormat="true" ht="19.35" hidden="false" customHeight="false" outlineLevel="0" collapsed="false">
      <c r="A14" s="21" t="s">
        <v>6</v>
      </c>
      <c r="B14" s="22" t="n">
        <v>1706190</v>
      </c>
      <c r="C14" s="22" t="n">
        <v>142360</v>
      </c>
      <c r="D14" s="22" t="n">
        <v>65929</v>
      </c>
      <c r="E14" s="22" t="n">
        <v>793082</v>
      </c>
      <c r="F14" s="22" t="n">
        <v>386258</v>
      </c>
      <c r="G14" s="22" t="n">
        <v>108474</v>
      </c>
      <c r="H14" s="22" t="n">
        <v>42346</v>
      </c>
      <c r="I14" s="22" t="n">
        <v>40750</v>
      </c>
      <c r="J14" s="22" t="n">
        <v>39276</v>
      </c>
      <c r="K14" s="22" t="n">
        <v>48569</v>
      </c>
      <c r="L14" s="22" t="n">
        <v>38763</v>
      </c>
      <c r="M14" s="22" t="n">
        <v>382</v>
      </c>
      <c r="N14" s="22" t="s">
        <v>18</v>
      </c>
      <c r="O14" s="162" t="s">
        <v>137</v>
      </c>
    </row>
    <row r="15" s="109" customFormat="true" ht="23.85" hidden="false" customHeight="false" outlineLevel="0" collapsed="false">
      <c r="A15" s="21" t="s">
        <v>60</v>
      </c>
      <c r="B15" s="22" t="n">
        <v>209424</v>
      </c>
      <c r="C15" s="22" t="n">
        <v>5595</v>
      </c>
      <c r="D15" s="22" t="n">
        <v>3899</v>
      </c>
      <c r="E15" s="22" t="n">
        <v>105309</v>
      </c>
      <c r="F15" s="22" t="n">
        <v>51605</v>
      </c>
      <c r="G15" s="22" t="n">
        <v>20789</v>
      </c>
      <c r="H15" s="22" t="n">
        <v>6327</v>
      </c>
      <c r="I15" s="22" t="n">
        <v>3939</v>
      </c>
      <c r="J15" s="22" t="n">
        <v>4457</v>
      </c>
      <c r="K15" s="22" t="n">
        <v>4099</v>
      </c>
      <c r="L15" s="22" t="n">
        <v>3378</v>
      </c>
      <c r="M15" s="22" t="n">
        <v>28</v>
      </c>
      <c r="N15" s="22" t="s">
        <v>18</v>
      </c>
      <c r="O15" s="162" t="s">
        <v>137</v>
      </c>
    </row>
    <row r="16" s="139" customFormat="true" ht="19.35" hidden="false" customHeight="false" outlineLevel="0" collapsed="false">
      <c r="A16" s="23" t="s">
        <v>5</v>
      </c>
      <c r="B16" s="24" t="n">
        <v>112499</v>
      </c>
      <c r="C16" s="24" t="n">
        <v>325</v>
      </c>
      <c r="D16" s="24" t="n">
        <v>1980</v>
      </c>
      <c r="E16" s="24" t="n">
        <v>53749</v>
      </c>
      <c r="F16" s="24" t="n">
        <v>32611</v>
      </c>
      <c r="G16" s="24" t="n">
        <v>13057</v>
      </c>
      <c r="H16" s="24" t="n">
        <v>5058</v>
      </c>
      <c r="I16" s="24" t="n">
        <v>1892</v>
      </c>
      <c r="J16" s="24" t="n">
        <v>1761</v>
      </c>
      <c r="K16" s="24" t="n">
        <v>426</v>
      </c>
      <c r="L16" s="24" t="n">
        <v>1639</v>
      </c>
      <c r="M16" s="24" t="s">
        <v>18</v>
      </c>
      <c r="N16" s="24" t="s">
        <v>18</v>
      </c>
      <c r="O16" s="162" t="s">
        <v>137</v>
      </c>
    </row>
    <row r="17" s="139" customFormat="true" ht="19.35" hidden="false" customHeight="false" outlineLevel="0" collapsed="false">
      <c r="A17" s="23" t="s">
        <v>6</v>
      </c>
      <c r="B17" s="24" t="n">
        <v>96926</v>
      </c>
      <c r="C17" s="24" t="n">
        <v>5270</v>
      </c>
      <c r="D17" s="24" t="n">
        <v>1919</v>
      </c>
      <c r="E17" s="24" t="n">
        <v>51561</v>
      </c>
      <c r="F17" s="24" t="n">
        <v>18994</v>
      </c>
      <c r="G17" s="24" t="n">
        <v>7731</v>
      </c>
      <c r="H17" s="24" t="n">
        <v>1269</v>
      </c>
      <c r="I17" s="24" t="n">
        <v>2047</v>
      </c>
      <c r="J17" s="24" t="n">
        <v>2696</v>
      </c>
      <c r="K17" s="24" t="n">
        <v>3673</v>
      </c>
      <c r="L17" s="24" t="n">
        <v>1739</v>
      </c>
      <c r="M17" s="24" t="n">
        <v>28</v>
      </c>
      <c r="N17" s="24" t="s">
        <v>18</v>
      </c>
      <c r="O17" s="162" t="s">
        <v>137</v>
      </c>
    </row>
    <row r="18" s="109" customFormat="true" ht="19.35" hidden="false" customHeight="false" outlineLevel="0" collapsed="false">
      <c r="A18" s="21" t="s">
        <v>61</v>
      </c>
      <c r="B18" s="22" t="n">
        <v>60557</v>
      </c>
      <c r="C18" s="22" t="n">
        <v>3359</v>
      </c>
      <c r="D18" s="22" t="n">
        <v>2044</v>
      </c>
      <c r="E18" s="22" t="n">
        <v>27111</v>
      </c>
      <c r="F18" s="22" t="n">
        <v>15550</v>
      </c>
      <c r="G18" s="22" t="n">
        <v>5050</v>
      </c>
      <c r="H18" s="22" t="n">
        <v>1884</v>
      </c>
      <c r="I18" s="22" t="n">
        <v>1984</v>
      </c>
      <c r="J18" s="22" t="n">
        <v>1782</v>
      </c>
      <c r="K18" s="22" t="n">
        <v>643</v>
      </c>
      <c r="L18" s="22" t="n">
        <v>1150</v>
      </c>
      <c r="M18" s="22" t="s">
        <v>18</v>
      </c>
      <c r="N18" s="22" t="s">
        <v>18</v>
      </c>
      <c r="O18" s="162" t="s">
        <v>137</v>
      </c>
    </row>
    <row r="19" s="139" customFormat="true" ht="19.35" hidden="false" customHeight="false" outlineLevel="0" collapsed="false">
      <c r="A19" s="23" t="s">
        <v>5</v>
      </c>
      <c r="B19" s="24" t="n">
        <v>37223</v>
      </c>
      <c r="C19" s="24" t="n">
        <v>1575</v>
      </c>
      <c r="D19" s="24" t="n">
        <v>1120</v>
      </c>
      <c r="E19" s="24" t="n">
        <v>17623</v>
      </c>
      <c r="F19" s="24" t="n">
        <v>8890</v>
      </c>
      <c r="G19" s="24" t="n">
        <v>3276</v>
      </c>
      <c r="H19" s="24" t="n">
        <v>1540</v>
      </c>
      <c r="I19" s="24" t="n">
        <v>1317</v>
      </c>
      <c r="J19" s="24" t="n">
        <v>909</v>
      </c>
      <c r="K19" s="24" t="n">
        <v>323</v>
      </c>
      <c r="L19" s="24" t="n">
        <v>649</v>
      </c>
      <c r="M19" s="24" t="s">
        <v>18</v>
      </c>
      <c r="N19" s="24" t="s">
        <v>18</v>
      </c>
      <c r="O19" s="162" t="s">
        <v>137</v>
      </c>
    </row>
    <row r="20" s="139" customFormat="true" ht="19.35" hidden="false" customHeight="false" outlineLevel="0" collapsed="false">
      <c r="A20" s="23" t="s">
        <v>6</v>
      </c>
      <c r="B20" s="24" t="n">
        <v>23334</v>
      </c>
      <c r="C20" s="24" t="n">
        <v>1784</v>
      </c>
      <c r="D20" s="24" t="n">
        <v>923</v>
      </c>
      <c r="E20" s="24" t="n">
        <v>9488</v>
      </c>
      <c r="F20" s="24" t="n">
        <v>6660</v>
      </c>
      <c r="G20" s="24" t="n">
        <v>1775</v>
      </c>
      <c r="H20" s="24" t="n">
        <v>344</v>
      </c>
      <c r="I20" s="24" t="n">
        <v>667</v>
      </c>
      <c r="J20" s="24" t="n">
        <v>873</v>
      </c>
      <c r="K20" s="24" t="n">
        <v>319</v>
      </c>
      <c r="L20" s="24" t="n">
        <v>501</v>
      </c>
      <c r="M20" s="24" t="s">
        <v>18</v>
      </c>
      <c r="N20" s="24" t="s">
        <v>18</v>
      </c>
      <c r="O20" s="162" t="s">
        <v>137</v>
      </c>
    </row>
    <row r="21" s="109" customFormat="true" ht="19.35" hidden="false" customHeight="false" outlineLevel="0" collapsed="false">
      <c r="A21" s="21" t="s">
        <v>62</v>
      </c>
      <c r="B21" s="22" t="n">
        <v>429158</v>
      </c>
      <c r="C21" s="22" t="n">
        <v>8448</v>
      </c>
      <c r="D21" s="22" t="n">
        <v>11644</v>
      </c>
      <c r="E21" s="22" t="n">
        <v>197693</v>
      </c>
      <c r="F21" s="22" t="n">
        <v>114761</v>
      </c>
      <c r="G21" s="22" t="n">
        <v>41522</v>
      </c>
      <c r="H21" s="22" t="n">
        <v>13727</v>
      </c>
      <c r="I21" s="22" t="n">
        <v>11084</v>
      </c>
      <c r="J21" s="22" t="n">
        <v>10275</v>
      </c>
      <c r="K21" s="22" t="n">
        <v>11093</v>
      </c>
      <c r="L21" s="22" t="n">
        <v>8855</v>
      </c>
      <c r="M21" s="22" t="n">
        <v>55</v>
      </c>
      <c r="N21" s="22" t="s">
        <v>18</v>
      </c>
      <c r="O21" s="162" t="s">
        <v>137</v>
      </c>
    </row>
    <row r="22" s="139" customFormat="true" ht="19.35" hidden="false" customHeight="false" outlineLevel="0" collapsed="false">
      <c r="A22" s="23" t="s">
        <v>5</v>
      </c>
      <c r="B22" s="24" t="n">
        <v>230197</v>
      </c>
      <c r="C22" s="24" t="n">
        <v>3446</v>
      </c>
      <c r="D22" s="24" t="n">
        <v>6203</v>
      </c>
      <c r="E22" s="24" t="n">
        <v>98916</v>
      </c>
      <c r="F22" s="24" t="n">
        <v>63004</v>
      </c>
      <c r="G22" s="24" t="n">
        <v>29511</v>
      </c>
      <c r="H22" s="24" t="n">
        <v>8258</v>
      </c>
      <c r="I22" s="24" t="n">
        <v>5338</v>
      </c>
      <c r="J22" s="24" t="n">
        <v>5201</v>
      </c>
      <c r="K22" s="24" t="n">
        <v>4741</v>
      </c>
      <c r="L22" s="24" t="n">
        <v>5579</v>
      </c>
      <c r="M22" s="24" t="s">
        <v>18</v>
      </c>
      <c r="N22" s="24" t="s">
        <v>18</v>
      </c>
      <c r="O22" s="162" t="s">
        <v>137</v>
      </c>
    </row>
    <row r="23" s="139" customFormat="true" ht="19.35" hidden="false" customHeight="false" outlineLevel="0" collapsed="false">
      <c r="A23" s="23" t="s">
        <v>6</v>
      </c>
      <c r="B23" s="24" t="n">
        <v>198960</v>
      </c>
      <c r="C23" s="24" t="n">
        <v>5002</v>
      </c>
      <c r="D23" s="24" t="n">
        <v>5441</v>
      </c>
      <c r="E23" s="24" t="n">
        <v>98777</v>
      </c>
      <c r="F23" s="24" t="n">
        <v>51757</v>
      </c>
      <c r="G23" s="24" t="n">
        <v>12011</v>
      </c>
      <c r="H23" s="24" t="n">
        <v>5469</v>
      </c>
      <c r="I23" s="24" t="n">
        <v>5747</v>
      </c>
      <c r="J23" s="24" t="n">
        <v>5074</v>
      </c>
      <c r="K23" s="24" t="n">
        <v>6352</v>
      </c>
      <c r="L23" s="24" t="n">
        <v>3276</v>
      </c>
      <c r="M23" s="24" t="n">
        <v>55</v>
      </c>
      <c r="N23" s="24" t="s">
        <v>18</v>
      </c>
      <c r="O23" s="162" t="s">
        <v>137</v>
      </c>
    </row>
    <row r="24" s="139" customFormat="true" ht="19.35" hidden="false" customHeight="false" outlineLevel="0" collapsed="false">
      <c r="A24" s="21" t="s">
        <v>63</v>
      </c>
      <c r="B24" s="22" t="n">
        <v>123118</v>
      </c>
      <c r="C24" s="22" t="n">
        <v>3734</v>
      </c>
      <c r="D24" s="22" t="n">
        <v>4413</v>
      </c>
      <c r="E24" s="22" t="n">
        <v>56937</v>
      </c>
      <c r="F24" s="22" t="n">
        <v>33613</v>
      </c>
      <c r="G24" s="22" t="n">
        <v>10743</v>
      </c>
      <c r="H24" s="22" t="n">
        <v>3243</v>
      </c>
      <c r="I24" s="22" t="n">
        <v>2503</v>
      </c>
      <c r="J24" s="22" t="n">
        <v>2946</v>
      </c>
      <c r="K24" s="22" t="n">
        <v>3025</v>
      </c>
      <c r="L24" s="22" t="n">
        <v>1726</v>
      </c>
      <c r="M24" s="22" t="n">
        <v>235</v>
      </c>
      <c r="N24" s="22" t="s">
        <v>18</v>
      </c>
      <c r="O24" s="162" t="s">
        <v>137</v>
      </c>
    </row>
    <row r="25" s="139" customFormat="true" ht="23.85" hidden="false" customHeight="false" outlineLevel="0" collapsed="false">
      <c r="A25" s="23" t="s">
        <v>5</v>
      </c>
      <c r="B25" s="24" t="n">
        <v>69774</v>
      </c>
      <c r="C25" s="24" t="n">
        <v>2273</v>
      </c>
      <c r="D25" s="24" t="n">
        <v>2512</v>
      </c>
      <c r="E25" s="24" t="n">
        <v>31350</v>
      </c>
      <c r="F25" s="24" t="n">
        <v>17875</v>
      </c>
      <c r="G25" s="24" t="n">
        <v>6997</v>
      </c>
      <c r="H25" s="24" t="n">
        <v>2088</v>
      </c>
      <c r="I25" s="24" t="n">
        <v>1813</v>
      </c>
      <c r="J25" s="24" t="n">
        <v>1876</v>
      </c>
      <c r="K25" s="24" t="n">
        <v>1974</v>
      </c>
      <c r="L25" s="24" t="n">
        <v>1017</v>
      </c>
      <c r="M25" s="24" t="s">
        <v>18</v>
      </c>
      <c r="N25" s="24" t="s">
        <v>18</v>
      </c>
      <c r="O25" s="162" t="s">
        <v>137</v>
      </c>
    </row>
    <row r="26" s="139" customFormat="true" ht="19.35" hidden="false" customHeight="false" outlineLevel="0" collapsed="false">
      <c r="A26" s="23" t="s">
        <v>6</v>
      </c>
      <c r="B26" s="24" t="n">
        <v>53344</v>
      </c>
      <c r="C26" s="24" t="n">
        <v>1460</v>
      </c>
      <c r="D26" s="24" t="n">
        <v>1902</v>
      </c>
      <c r="E26" s="24" t="n">
        <v>25587</v>
      </c>
      <c r="F26" s="24" t="n">
        <v>15738</v>
      </c>
      <c r="G26" s="24" t="n">
        <v>3747</v>
      </c>
      <c r="H26" s="24" t="n">
        <v>1156</v>
      </c>
      <c r="I26" s="24" t="n">
        <v>690</v>
      </c>
      <c r="J26" s="24" t="n">
        <v>1070</v>
      </c>
      <c r="K26" s="24" t="n">
        <v>1050</v>
      </c>
      <c r="L26" s="24" t="n">
        <v>709</v>
      </c>
      <c r="M26" s="24" t="n">
        <v>235</v>
      </c>
      <c r="N26" s="24" t="s">
        <v>18</v>
      </c>
      <c r="O26" s="162" t="s">
        <v>137</v>
      </c>
    </row>
    <row r="27" s="139" customFormat="true" ht="23.85" hidden="false" customHeight="false" outlineLevel="0" collapsed="false">
      <c r="A27" s="21" t="s">
        <v>64</v>
      </c>
      <c r="B27" s="22" t="n">
        <v>93099</v>
      </c>
      <c r="C27" s="22" t="n">
        <v>2008</v>
      </c>
      <c r="D27" s="22" t="n">
        <v>3426</v>
      </c>
      <c r="E27" s="22" t="n">
        <v>27864</v>
      </c>
      <c r="F27" s="22" t="n">
        <v>22691</v>
      </c>
      <c r="G27" s="22" t="n">
        <v>13998</v>
      </c>
      <c r="H27" s="22" t="n">
        <v>6084</v>
      </c>
      <c r="I27" s="22" t="n">
        <v>5553</v>
      </c>
      <c r="J27" s="22" t="n">
        <v>4403</v>
      </c>
      <c r="K27" s="22" t="n">
        <v>4672</v>
      </c>
      <c r="L27" s="22" t="n">
        <v>2401</v>
      </c>
      <c r="M27" s="22" t="s">
        <v>18</v>
      </c>
      <c r="N27" s="22" t="s">
        <v>18</v>
      </c>
      <c r="O27" s="162" t="s">
        <v>137</v>
      </c>
    </row>
    <row r="28" s="139" customFormat="true" ht="19.35" hidden="false" customHeight="false" outlineLevel="0" collapsed="false">
      <c r="A28" s="23" t="s">
        <v>5</v>
      </c>
      <c r="B28" s="24" t="n">
        <v>53736</v>
      </c>
      <c r="C28" s="24" t="n">
        <v>1008</v>
      </c>
      <c r="D28" s="24" t="n">
        <v>2153</v>
      </c>
      <c r="E28" s="24" t="n">
        <v>16303</v>
      </c>
      <c r="F28" s="24" t="n">
        <v>12323</v>
      </c>
      <c r="G28" s="24" t="n">
        <v>10245</v>
      </c>
      <c r="H28" s="24" t="n">
        <v>3526</v>
      </c>
      <c r="I28" s="24" t="n">
        <v>3442</v>
      </c>
      <c r="J28" s="24" t="n">
        <v>1887</v>
      </c>
      <c r="K28" s="24" t="n">
        <v>1728</v>
      </c>
      <c r="L28" s="24" t="n">
        <v>1119</v>
      </c>
      <c r="M28" s="24" t="s">
        <v>18</v>
      </c>
      <c r="N28" s="24" t="s">
        <v>18</v>
      </c>
      <c r="O28" s="162" t="s">
        <v>137</v>
      </c>
    </row>
    <row r="29" s="139" customFormat="true" ht="19.35" hidden="false" customHeight="false" outlineLevel="0" collapsed="false">
      <c r="A29" s="23" t="s">
        <v>6</v>
      </c>
      <c r="B29" s="24" t="n">
        <v>39363</v>
      </c>
      <c r="C29" s="24" t="n">
        <v>1000</v>
      </c>
      <c r="D29" s="24" t="n">
        <v>1273</v>
      </c>
      <c r="E29" s="24" t="n">
        <v>11561</v>
      </c>
      <c r="F29" s="24" t="n">
        <v>10367</v>
      </c>
      <c r="G29" s="24" t="n">
        <v>3753</v>
      </c>
      <c r="H29" s="24" t="n">
        <v>2557</v>
      </c>
      <c r="I29" s="24" t="n">
        <v>2110</v>
      </c>
      <c r="J29" s="24" t="n">
        <v>2516</v>
      </c>
      <c r="K29" s="24" t="n">
        <v>2944</v>
      </c>
      <c r="L29" s="24" t="n">
        <v>1282</v>
      </c>
      <c r="M29" s="24" t="s">
        <v>18</v>
      </c>
      <c r="N29" s="24" t="s">
        <v>18</v>
      </c>
      <c r="O29" s="162" t="s">
        <v>137</v>
      </c>
    </row>
    <row r="30" s="139" customFormat="true" ht="15" hidden="false" customHeight="true" outlineLevel="0" collapsed="false">
      <c r="A30" s="70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98"/>
    </row>
    <row r="31" s="139" customFormat="true" ht="19.35" hidden="false" customHeight="false" outlineLevel="0" collapsed="false">
      <c r="A31" s="7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s="139" customFormat="true" ht="20.25" hidden="false" customHeight="true" outlineLevel="0" collapsed="false">
      <c r="A32" s="7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s="139" customFormat="true" ht="18" hidden="false" customHeight="true" outlineLevel="0" collapsed="false">
      <c r="A33" s="7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s="139" customFormat="true" ht="18" hidden="false" customHeight="true" outlineLevel="0" collapsed="false">
      <c r="A34" s="7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s="139" customFormat="true" ht="18" hidden="false" customHeight="true" outlineLevel="0" collapsed="false">
      <c r="A35" s="7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s="140" customFormat="true" ht="18" hidden="false" customHeight="true" outlineLevel="0" collapsed="false">
      <c r="A36" s="7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s="139" customFormat="true" ht="29.85" hidden="false" customHeight="false" outlineLevel="0" collapsed="false">
      <c r="A37" s="160" t="s">
        <v>138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4"/>
      <c r="N37" s="164"/>
    </row>
    <row r="38" s="109" customFormat="true" ht="24.05" hidden="false" customHeight="false" outlineLevel="0" collapsed="false">
      <c r="A38" s="110"/>
      <c r="B38" s="111" t="s">
        <v>111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/>
    </row>
    <row r="39" s="109" customFormat="true" ht="23.85" hidden="false" customHeight="false" outlineLevel="0" collapsed="false">
      <c r="A39" s="113" t="s">
        <v>30</v>
      </c>
      <c r="B39" s="114"/>
      <c r="C39" s="111"/>
      <c r="D39" s="111" t="s">
        <v>112</v>
      </c>
      <c r="E39" s="78" t="s">
        <v>15</v>
      </c>
      <c r="F39" s="78" t="s">
        <v>15</v>
      </c>
      <c r="G39" s="78" t="s">
        <v>15</v>
      </c>
      <c r="H39" s="78" t="s">
        <v>15</v>
      </c>
      <c r="I39" s="115" t="s">
        <v>15</v>
      </c>
      <c r="J39" s="116" t="s">
        <v>113</v>
      </c>
      <c r="K39" s="116"/>
      <c r="L39" s="78"/>
      <c r="M39" s="107"/>
      <c r="N39" s="107"/>
      <c r="O39" s="120"/>
    </row>
    <row r="40" s="109" customFormat="true" ht="19.35" hidden="false" customHeight="false" outlineLevel="0" collapsed="false">
      <c r="A40" s="21" t="s">
        <v>10</v>
      </c>
      <c r="B40" s="118" t="s">
        <v>104</v>
      </c>
      <c r="C40" s="118" t="s">
        <v>114</v>
      </c>
      <c r="D40" s="119" t="s">
        <v>116</v>
      </c>
      <c r="E40" s="21" t="s">
        <v>116</v>
      </c>
      <c r="F40" s="21" t="s">
        <v>116</v>
      </c>
      <c r="G40" s="21" t="s">
        <v>117</v>
      </c>
      <c r="H40" s="21" t="s">
        <v>117</v>
      </c>
      <c r="I40" s="21" t="s">
        <v>118</v>
      </c>
      <c r="J40" s="21" t="s">
        <v>119</v>
      </c>
      <c r="K40" s="21" t="s">
        <v>119</v>
      </c>
      <c r="L40" s="21" t="s">
        <v>120</v>
      </c>
      <c r="M40" s="21" t="s">
        <v>118</v>
      </c>
      <c r="N40" s="21" t="s">
        <v>121</v>
      </c>
      <c r="O40" s="161" t="s">
        <v>135</v>
      </c>
    </row>
    <row r="41" s="109" customFormat="true" ht="19.35" hidden="false" customHeight="false" outlineLevel="0" collapsed="false">
      <c r="A41" s="21"/>
      <c r="B41" s="21"/>
      <c r="C41" s="21" t="s">
        <v>123</v>
      </c>
      <c r="D41" s="122" t="s">
        <v>124</v>
      </c>
      <c r="E41" s="21" t="s">
        <v>124</v>
      </c>
      <c r="F41" s="21" t="s">
        <v>125</v>
      </c>
      <c r="G41" s="21" t="s">
        <v>124</v>
      </c>
      <c r="H41" s="21" t="s">
        <v>125</v>
      </c>
      <c r="I41" s="123" t="s">
        <v>15</v>
      </c>
      <c r="J41" s="21" t="s">
        <v>126</v>
      </c>
      <c r="K41" s="21" t="s">
        <v>127</v>
      </c>
      <c r="L41" s="21"/>
      <c r="M41" s="124" t="s">
        <v>128</v>
      </c>
      <c r="N41" s="125"/>
      <c r="O41" s="120" t="s">
        <v>136</v>
      </c>
    </row>
    <row r="42" s="109" customFormat="true" ht="9.95" hidden="false" customHeight="true" outlineLevel="0" collapsed="false">
      <c r="A42" s="129" t="s">
        <v>15</v>
      </c>
      <c r="B42" s="63"/>
      <c r="C42" s="126"/>
      <c r="D42" s="127"/>
      <c r="E42" s="99"/>
      <c r="F42" s="99"/>
      <c r="G42" s="97" t="s">
        <v>15</v>
      </c>
      <c r="H42" s="127" t="s">
        <v>15</v>
      </c>
      <c r="I42" s="128"/>
      <c r="J42" s="129"/>
      <c r="K42" s="127"/>
      <c r="L42" s="130"/>
      <c r="M42" s="130"/>
      <c r="N42" s="130"/>
      <c r="O42" s="130"/>
    </row>
    <row r="43" s="139" customFormat="true" ht="9.95" hidden="false" customHeight="true" outlineLevel="0" collapsed="false">
      <c r="A43" s="26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0"/>
    </row>
    <row r="44" s="139" customFormat="true" ht="19.35" hidden="false" customHeight="false" outlineLevel="0" collapsed="false">
      <c r="A44" s="21" t="s">
        <v>66</v>
      </c>
      <c r="B44" s="22" t="n">
        <v>164620</v>
      </c>
      <c r="C44" s="22" t="n">
        <v>5994</v>
      </c>
      <c r="D44" s="22" t="n">
        <v>7977</v>
      </c>
      <c r="E44" s="22" t="n">
        <v>76244</v>
      </c>
      <c r="F44" s="22" t="n">
        <v>43816</v>
      </c>
      <c r="G44" s="22" t="n">
        <v>13024</v>
      </c>
      <c r="H44" s="22" t="n">
        <v>3794</v>
      </c>
      <c r="I44" s="22" t="n">
        <v>3432</v>
      </c>
      <c r="J44" s="22" t="n">
        <v>2213</v>
      </c>
      <c r="K44" s="22" t="n">
        <v>5159</v>
      </c>
      <c r="L44" s="22" t="n">
        <v>2656</v>
      </c>
      <c r="M44" s="22" t="s">
        <v>18</v>
      </c>
      <c r="N44" s="22" t="n">
        <v>311</v>
      </c>
      <c r="O44" s="165" t="s">
        <v>137</v>
      </c>
    </row>
    <row r="45" s="139" customFormat="true" ht="19.35" hidden="false" customHeight="false" outlineLevel="0" collapsed="false">
      <c r="A45" s="23" t="s">
        <v>5</v>
      </c>
      <c r="B45" s="24" t="n">
        <v>92060</v>
      </c>
      <c r="C45" s="24" t="n">
        <v>2657</v>
      </c>
      <c r="D45" s="24" t="n">
        <v>3152</v>
      </c>
      <c r="E45" s="24" t="n">
        <v>43067</v>
      </c>
      <c r="F45" s="24" t="n">
        <v>21612</v>
      </c>
      <c r="G45" s="24" t="n">
        <v>10508</v>
      </c>
      <c r="H45" s="24" t="n">
        <v>2270</v>
      </c>
      <c r="I45" s="24" t="n">
        <v>1993</v>
      </c>
      <c r="J45" s="24" t="n">
        <v>911</v>
      </c>
      <c r="K45" s="24" t="n">
        <v>3801</v>
      </c>
      <c r="L45" s="24" t="n">
        <v>1779</v>
      </c>
      <c r="M45" s="24" t="s">
        <v>18</v>
      </c>
      <c r="N45" s="24" t="n">
        <v>311</v>
      </c>
      <c r="O45" s="165" t="s">
        <v>137</v>
      </c>
    </row>
    <row r="46" s="139" customFormat="true" ht="19.35" hidden="false" customHeight="false" outlineLevel="0" collapsed="false">
      <c r="A46" s="23" t="s">
        <v>6</v>
      </c>
      <c r="B46" s="24" t="n">
        <v>72560</v>
      </c>
      <c r="C46" s="24" t="n">
        <v>3337</v>
      </c>
      <c r="D46" s="24" t="n">
        <v>4825</v>
      </c>
      <c r="E46" s="24" t="n">
        <v>33177</v>
      </c>
      <c r="F46" s="24" t="n">
        <v>22204</v>
      </c>
      <c r="G46" s="24" t="n">
        <v>2515</v>
      </c>
      <c r="H46" s="24" t="n">
        <v>1525</v>
      </c>
      <c r="I46" s="24" t="n">
        <v>1440</v>
      </c>
      <c r="J46" s="24" t="n">
        <v>1302</v>
      </c>
      <c r="K46" s="24" t="n">
        <v>1358</v>
      </c>
      <c r="L46" s="24" t="n">
        <v>877</v>
      </c>
      <c r="M46" s="24" t="s">
        <v>18</v>
      </c>
      <c r="N46" s="24" t="s">
        <v>18</v>
      </c>
      <c r="O46" s="165" t="s">
        <v>137</v>
      </c>
    </row>
    <row r="47" s="139" customFormat="true" ht="19.35" hidden="false" customHeight="false" outlineLevel="0" collapsed="false">
      <c r="A47" s="21" t="s">
        <v>67</v>
      </c>
      <c r="B47" s="22" t="n">
        <v>722657</v>
      </c>
      <c r="C47" s="22" t="n">
        <v>19076</v>
      </c>
      <c r="D47" s="22" t="n">
        <v>18554</v>
      </c>
      <c r="E47" s="22" t="n">
        <v>335374</v>
      </c>
      <c r="F47" s="22" t="n">
        <v>157723</v>
      </c>
      <c r="G47" s="22" t="n">
        <v>86655</v>
      </c>
      <c r="H47" s="22" t="n">
        <v>27904</v>
      </c>
      <c r="I47" s="22" t="n">
        <v>31109</v>
      </c>
      <c r="J47" s="22" t="n">
        <v>12236</v>
      </c>
      <c r="K47" s="22" t="n">
        <v>16883</v>
      </c>
      <c r="L47" s="22" t="n">
        <v>16814</v>
      </c>
      <c r="M47" s="22" t="s">
        <v>18</v>
      </c>
      <c r="N47" s="22" t="n">
        <v>330</v>
      </c>
      <c r="O47" s="165" t="s">
        <v>137</v>
      </c>
    </row>
    <row r="48" s="139" customFormat="true" ht="19.35" hidden="false" customHeight="false" outlineLevel="0" collapsed="false">
      <c r="A48" s="23" t="s">
        <v>5</v>
      </c>
      <c r="B48" s="24" t="n">
        <v>393237</v>
      </c>
      <c r="C48" s="24" t="n">
        <v>7806</v>
      </c>
      <c r="D48" s="24" t="n">
        <v>10784</v>
      </c>
      <c r="E48" s="24" t="n">
        <v>168266</v>
      </c>
      <c r="F48" s="24" t="n">
        <v>86812</v>
      </c>
      <c r="G48" s="24" t="n">
        <v>62269</v>
      </c>
      <c r="H48" s="24" t="n">
        <v>14920</v>
      </c>
      <c r="I48" s="24" t="n">
        <v>18294</v>
      </c>
      <c r="J48" s="24" t="n">
        <v>7099</v>
      </c>
      <c r="K48" s="24" t="n">
        <v>8185</v>
      </c>
      <c r="L48" s="24" t="n">
        <v>8473</v>
      </c>
      <c r="M48" s="24" t="s">
        <v>18</v>
      </c>
      <c r="N48" s="24" t="n">
        <v>330</v>
      </c>
      <c r="O48" s="165" t="s">
        <v>137</v>
      </c>
    </row>
    <row r="49" s="139" customFormat="true" ht="19.35" hidden="false" customHeight="false" outlineLevel="0" collapsed="false">
      <c r="A49" s="23" t="s">
        <v>6</v>
      </c>
      <c r="B49" s="24" t="n">
        <v>329420</v>
      </c>
      <c r="C49" s="24" t="n">
        <v>11270</v>
      </c>
      <c r="D49" s="24" t="n">
        <v>7770</v>
      </c>
      <c r="E49" s="24" t="n">
        <v>167109</v>
      </c>
      <c r="F49" s="24" t="n">
        <v>70910</v>
      </c>
      <c r="G49" s="24" t="n">
        <v>24386</v>
      </c>
      <c r="H49" s="24" t="n">
        <v>12984</v>
      </c>
      <c r="I49" s="24" t="n">
        <v>12815</v>
      </c>
      <c r="J49" s="24" t="n">
        <v>5137</v>
      </c>
      <c r="K49" s="24" t="n">
        <v>8698</v>
      </c>
      <c r="L49" s="24" t="n">
        <v>8342</v>
      </c>
      <c r="M49" s="24" t="s">
        <v>18</v>
      </c>
      <c r="N49" s="24" t="s">
        <v>18</v>
      </c>
      <c r="O49" s="165" t="s">
        <v>137</v>
      </c>
    </row>
    <row r="50" s="139" customFormat="true" ht="19.35" hidden="false" customHeight="false" outlineLevel="0" collapsed="false">
      <c r="A50" s="21" t="s">
        <v>68</v>
      </c>
      <c r="B50" s="22" t="n">
        <v>252321</v>
      </c>
      <c r="C50" s="22" t="n">
        <v>7724</v>
      </c>
      <c r="D50" s="22" t="n">
        <v>8666</v>
      </c>
      <c r="E50" s="22" t="n">
        <v>160488</v>
      </c>
      <c r="F50" s="22" t="n">
        <v>24746</v>
      </c>
      <c r="G50" s="22" t="n">
        <v>10620</v>
      </c>
      <c r="H50" s="22" t="n">
        <v>3815</v>
      </c>
      <c r="I50" s="22" t="n">
        <v>3828</v>
      </c>
      <c r="J50" s="22" t="n">
        <v>2209</v>
      </c>
      <c r="K50" s="22" t="n">
        <v>24168</v>
      </c>
      <c r="L50" s="22" t="n">
        <v>6057</v>
      </c>
      <c r="M50" s="22" t="s">
        <v>18</v>
      </c>
      <c r="N50" s="22" t="s">
        <v>18</v>
      </c>
      <c r="O50" s="165" t="s">
        <v>137</v>
      </c>
    </row>
    <row r="51" s="139" customFormat="true" ht="19.35" hidden="false" customHeight="false" outlineLevel="0" collapsed="false">
      <c r="A51" s="23" t="s">
        <v>5</v>
      </c>
      <c r="B51" s="24" t="n">
        <v>125826</v>
      </c>
      <c r="C51" s="24" t="n">
        <v>5827</v>
      </c>
      <c r="D51" s="24" t="n">
        <v>541</v>
      </c>
      <c r="E51" s="24" t="n">
        <v>68256</v>
      </c>
      <c r="F51" s="24" t="n">
        <v>9704</v>
      </c>
      <c r="G51" s="24" t="n">
        <v>8813</v>
      </c>
      <c r="H51" s="24" t="n">
        <v>2781</v>
      </c>
      <c r="I51" s="24" t="n">
        <v>2174</v>
      </c>
      <c r="J51" s="24" t="n">
        <v>968</v>
      </c>
      <c r="K51" s="24" t="n">
        <v>23603</v>
      </c>
      <c r="L51" s="24" t="n">
        <v>3159</v>
      </c>
      <c r="M51" s="24" t="s">
        <v>18</v>
      </c>
      <c r="N51" s="24" t="s">
        <v>18</v>
      </c>
      <c r="O51" s="165" t="s">
        <v>137</v>
      </c>
    </row>
    <row r="52" s="139" customFormat="true" ht="19.35" hidden="false" customHeight="false" outlineLevel="0" collapsed="false">
      <c r="A52" s="23" t="s">
        <v>6</v>
      </c>
      <c r="B52" s="24" t="n">
        <v>126495</v>
      </c>
      <c r="C52" s="24" t="n">
        <v>1898</v>
      </c>
      <c r="D52" s="24" t="n">
        <v>8125</v>
      </c>
      <c r="E52" s="24" t="n">
        <v>92232</v>
      </c>
      <c r="F52" s="24" t="n">
        <v>15041</v>
      </c>
      <c r="G52" s="24" t="n">
        <v>1807</v>
      </c>
      <c r="H52" s="24" t="n">
        <v>1034</v>
      </c>
      <c r="I52" s="24" t="n">
        <v>1655</v>
      </c>
      <c r="J52" s="24" t="n">
        <v>1240</v>
      </c>
      <c r="K52" s="24" t="n">
        <v>566</v>
      </c>
      <c r="L52" s="24" t="n">
        <v>2898</v>
      </c>
      <c r="M52" s="24" t="s">
        <v>18</v>
      </c>
      <c r="N52" s="24" t="s">
        <v>18</v>
      </c>
      <c r="O52" s="165" t="s">
        <v>137</v>
      </c>
    </row>
    <row r="53" s="139" customFormat="true" ht="19.35" hidden="false" customHeight="false" outlineLevel="0" collapsed="false">
      <c r="A53" s="21" t="s">
        <v>69</v>
      </c>
      <c r="B53" s="22" t="n">
        <v>585505</v>
      </c>
      <c r="C53" s="22" t="n">
        <v>17793</v>
      </c>
      <c r="D53" s="22" t="n">
        <v>16638</v>
      </c>
      <c r="E53" s="22" t="n">
        <v>283514</v>
      </c>
      <c r="F53" s="22" t="n">
        <v>117083</v>
      </c>
      <c r="G53" s="22" t="n">
        <v>55798</v>
      </c>
      <c r="H53" s="22" t="n">
        <v>14584</v>
      </c>
      <c r="I53" s="22" t="n">
        <v>23391</v>
      </c>
      <c r="J53" s="22" t="n">
        <v>19255</v>
      </c>
      <c r="K53" s="22" t="n">
        <v>19638</v>
      </c>
      <c r="L53" s="22" t="n">
        <v>17812</v>
      </c>
      <c r="M53" s="22" t="s">
        <v>18</v>
      </c>
      <c r="N53" s="22" t="s">
        <v>18</v>
      </c>
      <c r="O53" s="165" t="s">
        <v>137</v>
      </c>
    </row>
    <row r="54" s="139" customFormat="true" ht="19.35" hidden="false" customHeight="false" outlineLevel="0" collapsed="false">
      <c r="A54" s="23" t="s">
        <v>5</v>
      </c>
      <c r="B54" s="24" t="n">
        <v>320392</v>
      </c>
      <c r="C54" s="24" t="n">
        <v>9617</v>
      </c>
      <c r="D54" s="24" t="n">
        <v>7056</v>
      </c>
      <c r="E54" s="24" t="n">
        <v>154806</v>
      </c>
      <c r="F54" s="24" t="n">
        <v>62963</v>
      </c>
      <c r="G54" s="24" t="n">
        <v>33317</v>
      </c>
      <c r="H54" s="24" t="n">
        <v>8473</v>
      </c>
      <c r="I54" s="24" t="n">
        <v>18564</v>
      </c>
      <c r="J54" s="24" t="n">
        <v>9204</v>
      </c>
      <c r="K54" s="24" t="n">
        <v>8443</v>
      </c>
      <c r="L54" s="24" t="n">
        <v>7948</v>
      </c>
      <c r="M54" s="24" t="s">
        <v>18</v>
      </c>
      <c r="N54" s="24" t="s">
        <v>18</v>
      </c>
      <c r="O54" s="165" t="s">
        <v>137</v>
      </c>
    </row>
    <row r="55" s="139" customFormat="true" ht="19.35" hidden="false" customHeight="false" outlineLevel="0" collapsed="false">
      <c r="A55" s="23" t="s">
        <v>6</v>
      </c>
      <c r="B55" s="24" t="n">
        <v>265114</v>
      </c>
      <c r="C55" s="24" t="n">
        <v>8176</v>
      </c>
      <c r="D55" s="24" t="n">
        <v>9582</v>
      </c>
      <c r="E55" s="24" t="n">
        <v>128708</v>
      </c>
      <c r="F55" s="24" t="n">
        <v>54120</v>
      </c>
      <c r="G55" s="24" t="n">
        <v>22482</v>
      </c>
      <c r="H55" s="24" t="n">
        <v>6111</v>
      </c>
      <c r="I55" s="24" t="n">
        <v>4826</v>
      </c>
      <c r="J55" s="24" t="n">
        <v>10050</v>
      </c>
      <c r="K55" s="24" t="n">
        <v>11194</v>
      </c>
      <c r="L55" s="24" t="n">
        <v>9864</v>
      </c>
      <c r="M55" s="24" t="s">
        <v>18</v>
      </c>
      <c r="N55" s="24" t="s">
        <v>18</v>
      </c>
      <c r="O55" s="165" t="s">
        <v>137</v>
      </c>
    </row>
    <row r="56" s="139" customFormat="true" ht="19.35" hidden="false" customHeight="false" outlineLevel="0" collapsed="false">
      <c r="A56" s="21" t="s">
        <v>70</v>
      </c>
      <c r="B56" s="22" t="n">
        <v>301407</v>
      </c>
      <c r="C56" s="22" t="n">
        <v>12480</v>
      </c>
      <c r="D56" s="22" t="n">
        <v>10460</v>
      </c>
      <c r="E56" s="22" t="n">
        <v>130859</v>
      </c>
      <c r="F56" s="22" t="n">
        <v>83207</v>
      </c>
      <c r="G56" s="22" t="n">
        <v>31126</v>
      </c>
      <c r="H56" s="22" t="n">
        <v>7040</v>
      </c>
      <c r="I56" s="22" t="n">
        <v>6176</v>
      </c>
      <c r="J56" s="22" t="n">
        <v>6468</v>
      </c>
      <c r="K56" s="22" t="n">
        <v>9827</v>
      </c>
      <c r="L56" s="22" t="n">
        <v>3512</v>
      </c>
      <c r="M56" s="22" t="n">
        <v>176</v>
      </c>
      <c r="N56" s="22" t="s">
        <v>18</v>
      </c>
      <c r="O56" s="100" t="n">
        <v>77</v>
      </c>
    </row>
    <row r="57" s="139" customFormat="true" ht="19.35" hidden="false" customHeight="false" outlineLevel="0" collapsed="false">
      <c r="A57" s="23" t="s">
        <v>5</v>
      </c>
      <c r="B57" s="24" t="n">
        <v>164456</v>
      </c>
      <c r="C57" s="24" t="n">
        <v>4161</v>
      </c>
      <c r="D57" s="24" t="n">
        <v>6321</v>
      </c>
      <c r="E57" s="24" t="n">
        <v>68159</v>
      </c>
      <c r="F57" s="24" t="n">
        <v>43613</v>
      </c>
      <c r="G57" s="24" t="n">
        <v>25171</v>
      </c>
      <c r="H57" s="24" t="n">
        <v>3140</v>
      </c>
      <c r="I57" s="24" t="n">
        <v>2616</v>
      </c>
      <c r="J57" s="24" t="n">
        <v>3030</v>
      </c>
      <c r="K57" s="24" t="n">
        <v>5330</v>
      </c>
      <c r="L57" s="24" t="n">
        <v>2664</v>
      </c>
      <c r="M57" s="24" t="n">
        <v>176</v>
      </c>
      <c r="N57" s="24" t="s">
        <v>18</v>
      </c>
      <c r="O57" s="100" t="n">
        <v>77</v>
      </c>
    </row>
    <row r="58" s="139" customFormat="true" ht="19.35" hidden="false" customHeight="false" outlineLevel="0" collapsed="false">
      <c r="A58" s="23" t="s">
        <v>6</v>
      </c>
      <c r="B58" s="24" t="n">
        <v>136951</v>
      </c>
      <c r="C58" s="24" t="n">
        <v>8319</v>
      </c>
      <c r="D58" s="24" t="n">
        <v>4139</v>
      </c>
      <c r="E58" s="24" t="n">
        <v>62701</v>
      </c>
      <c r="F58" s="24" t="n">
        <v>39594</v>
      </c>
      <c r="G58" s="24" t="n">
        <v>5955</v>
      </c>
      <c r="H58" s="24" t="n">
        <v>3900</v>
      </c>
      <c r="I58" s="24" t="n">
        <v>3559</v>
      </c>
      <c r="J58" s="24" t="n">
        <v>3438</v>
      </c>
      <c r="K58" s="24" t="n">
        <v>4497</v>
      </c>
      <c r="L58" s="24" t="n">
        <v>847</v>
      </c>
      <c r="M58" s="24" t="s">
        <v>18</v>
      </c>
      <c r="N58" s="24" t="s">
        <v>18</v>
      </c>
      <c r="O58" s="165" t="s">
        <v>137</v>
      </c>
    </row>
    <row r="59" s="139" customFormat="true" ht="19.35" hidden="false" customHeight="false" outlineLevel="0" collapsed="false">
      <c r="A59" s="21" t="s">
        <v>71</v>
      </c>
      <c r="B59" s="22" t="n">
        <v>122467</v>
      </c>
      <c r="C59" s="22" t="n">
        <v>13898</v>
      </c>
      <c r="D59" s="22" t="n">
        <v>4496</v>
      </c>
      <c r="E59" s="22" t="n">
        <v>49293</v>
      </c>
      <c r="F59" s="22" t="n">
        <v>32047</v>
      </c>
      <c r="G59" s="22" t="n">
        <v>11269</v>
      </c>
      <c r="H59" s="22" t="n">
        <v>2485</v>
      </c>
      <c r="I59" s="22" t="n">
        <v>3948</v>
      </c>
      <c r="J59" s="22" t="n">
        <v>2430</v>
      </c>
      <c r="K59" s="22" t="n">
        <v>1099</v>
      </c>
      <c r="L59" s="22" t="n">
        <v>1502</v>
      </c>
      <c r="M59" s="22" t="s">
        <v>18</v>
      </c>
      <c r="N59" s="22" t="s">
        <v>18</v>
      </c>
      <c r="O59" s="165" t="s">
        <v>137</v>
      </c>
    </row>
    <row r="60" s="139" customFormat="true" ht="19.35" hidden="false" customHeight="false" outlineLevel="0" collapsed="false">
      <c r="A60" s="23" t="s">
        <v>5</v>
      </c>
      <c r="B60" s="24" t="n">
        <v>68668</v>
      </c>
      <c r="C60" s="24" t="n">
        <v>4055</v>
      </c>
      <c r="D60" s="24" t="n">
        <v>1899</v>
      </c>
      <c r="E60" s="24" t="n">
        <v>29707</v>
      </c>
      <c r="F60" s="24" t="n">
        <v>18001</v>
      </c>
      <c r="G60" s="24" t="n">
        <v>8260</v>
      </c>
      <c r="H60" s="24" t="n">
        <v>1528</v>
      </c>
      <c r="I60" s="24" t="n">
        <v>2608</v>
      </c>
      <c r="J60" s="24" t="n">
        <v>1368</v>
      </c>
      <c r="K60" s="24" t="n">
        <v>667</v>
      </c>
      <c r="L60" s="24" t="n">
        <v>574</v>
      </c>
      <c r="M60" s="24" t="s">
        <v>18</v>
      </c>
      <c r="N60" s="24" t="s">
        <v>18</v>
      </c>
      <c r="O60" s="165" t="s">
        <v>137</v>
      </c>
    </row>
    <row r="61" s="139" customFormat="true" ht="19.35" hidden="false" customHeight="false" outlineLevel="0" collapsed="false">
      <c r="A61" s="23" t="s">
        <v>6</v>
      </c>
      <c r="B61" s="24" t="n">
        <v>53799</v>
      </c>
      <c r="C61" s="24" t="n">
        <v>9843</v>
      </c>
      <c r="D61" s="24" t="n">
        <v>2597</v>
      </c>
      <c r="E61" s="24" t="n">
        <v>19586</v>
      </c>
      <c r="F61" s="24" t="n">
        <v>14046</v>
      </c>
      <c r="G61" s="24" t="n">
        <v>3010</v>
      </c>
      <c r="H61" s="24" t="n">
        <v>956</v>
      </c>
      <c r="I61" s="24" t="n">
        <v>1340</v>
      </c>
      <c r="J61" s="24" t="n">
        <v>1062</v>
      </c>
      <c r="K61" s="24" t="n">
        <v>432</v>
      </c>
      <c r="L61" s="24" t="n">
        <v>927</v>
      </c>
      <c r="M61" s="24" t="s">
        <v>18</v>
      </c>
      <c r="N61" s="24" t="s">
        <v>18</v>
      </c>
      <c r="O61" s="165" t="s">
        <v>137</v>
      </c>
    </row>
    <row r="62" s="139" customFormat="true" ht="9.95" hidden="false" customHeight="true" outlineLevel="0" collapsed="false">
      <c r="A62" s="70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98"/>
    </row>
    <row r="63" s="139" customFormat="true" ht="24.05" hidden="false" customHeight="false" outlineLevel="0" collapsed="false">
      <c r="A63" s="7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</row>
    <row r="64" s="139" customFormat="true" ht="24.05" hidden="false" customHeight="false" outlineLevel="0" collapsed="false">
      <c r="A64" s="7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</row>
    <row r="65" s="139" customFormat="true" ht="18" hidden="false" customHeight="true" outlineLevel="0" collapsed="false">
      <c r="A65" s="7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</row>
    <row r="66" s="139" customFormat="true" ht="18" hidden="false" customHeight="true" outlineLevel="0" collapsed="false">
      <c r="A66" s="7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</row>
    <row r="67" s="139" customFormat="true" ht="18" hidden="false" customHeight="true" outlineLevel="0" collapsed="false">
      <c r="A67" s="7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</row>
    <row r="68" s="139" customFormat="true" ht="18" hidden="false" customHeight="true" outlineLevel="0" collapsed="false">
      <c r="A68" s="7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</row>
    <row r="69" s="140" customFormat="true" ht="18" hidden="false" customHeight="true" outlineLevel="0" collapsed="false">
      <c r="A69" s="7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</row>
    <row r="70" s="139" customFormat="true" ht="29.85" hidden="false" customHeight="false" outlineLevel="0" collapsed="false">
      <c r="A70" s="160" t="s">
        <v>139</v>
      </c>
      <c r="B70" s="0"/>
      <c r="C70" s="0"/>
      <c r="D70" s="0"/>
      <c r="E70" s="0"/>
      <c r="F70" s="0"/>
      <c r="G70" s="0"/>
      <c r="H70" s="0"/>
      <c r="I70" s="166"/>
      <c r="J70" s="166"/>
      <c r="K70" s="166"/>
      <c r="L70" s="166"/>
      <c r="M70" s="156"/>
      <c r="N70" s="156"/>
    </row>
    <row r="71" s="109" customFormat="true" ht="21.95" hidden="false" customHeight="true" outlineLevel="0" collapsed="false">
      <c r="A71" s="110"/>
      <c r="B71" s="111" t="s">
        <v>111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2"/>
    </row>
    <row r="72" s="109" customFormat="true" ht="19.35" hidden="false" customHeight="false" outlineLevel="0" collapsed="false">
      <c r="A72" s="113" t="s">
        <v>15</v>
      </c>
      <c r="B72" s="114"/>
      <c r="C72" s="111"/>
      <c r="D72" s="111" t="s">
        <v>112</v>
      </c>
      <c r="E72" s="78" t="s">
        <v>15</v>
      </c>
      <c r="F72" s="78" t="s">
        <v>15</v>
      </c>
      <c r="G72" s="78" t="s">
        <v>15</v>
      </c>
      <c r="H72" s="78" t="s">
        <v>15</v>
      </c>
      <c r="I72" s="115" t="s">
        <v>15</v>
      </c>
      <c r="J72" s="116" t="s">
        <v>113</v>
      </c>
      <c r="K72" s="116"/>
      <c r="L72" s="78"/>
      <c r="M72" s="107"/>
      <c r="N72" s="107"/>
      <c r="O72" s="120"/>
    </row>
    <row r="73" s="109" customFormat="true" ht="19.35" hidden="false" customHeight="false" outlineLevel="0" collapsed="false">
      <c r="A73" s="21" t="s">
        <v>10</v>
      </c>
      <c r="B73" s="118" t="s">
        <v>104</v>
      </c>
      <c r="C73" s="118" t="s">
        <v>114</v>
      </c>
      <c r="D73" s="119" t="s">
        <v>116</v>
      </c>
      <c r="E73" s="21" t="s">
        <v>116</v>
      </c>
      <c r="F73" s="21" t="s">
        <v>116</v>
      </c>
      <c r="G73" s="21" t="s">
        <v>117</v>
      </c>
      <c r="H73" s="21" t="s">
        <v>117</v>
      </c>
      <c r="I73" s="21" t="s">
        <v>118</v>
      </c>
      <c r="J73" s="21" t="s">
        <v>119</v>
      </c>
      <c r="K73" s="21" t="s">
        <v>119</v>
      </c>
      <c r="L73" s="21" t="s">
        <v>120</v>
      </c>
      <c r="M73" s="21" t="s">
        <v>118</v>
      </c>
      <c r="N73" s="21" t="s">
        <v>121</v>
      </c>
      <c r="O73" s="161" t="s">
        <v>135</v>
      </c>
    </row>
    <row r="74" s="109" customFormat="true" ht="19.35" hidden="false" customHeight="false" outlineLevel="0" collapsed="false">
      <c r="A74" s="21"/>
      <c r="B74" s="21"/>
      <c r="C74" s="21" t="s">
        <v>123</v>
      </c>
      <c r="D74" s="122" t="s">
        <v>124</v>
      </c>
      <c r="E74" s="21" t="s">
        <v>124</v>
      </c>
      <c r="F74" s="21" t="s">
        <v>125</v>
      </c>
      <c r="G74" s="21" t="s">
        <v>124</v>
      </c>
      <c r="H74" s="21" t="s">
        <v>125</v>
      </c>
      <c r="I74" s="123" t="s">
        <v>15</v>
      </c>
      <c r="J74" s="21" t="s">
        <v>126</v>
      </c>
      <c r="K74" s="21" t="s">
        <v>127</v>
      </c>
      <c r="L74" s="21"/>
      <c r="M74" s="124" t="s">
        <v>128</v>
      </c>
      <c r="N74" s="125"/>
      <c r="O74" s="120" t="s">
        <v>136</v>
      </c>
    </row>
    <row r="75" s="109" customFormat="true" ht="9.95" hidden="false" customHeight="true" outlineLevel="0" collapsed="false">
      <c r="A75" s="129" t="s">
        <v>15</v>
      </c>
      <c r="B75" s="63"/>
      <c r="C75" s="126"/>
      <c r="D75" s="127"/>
      <c r="E75" s="99"/>
      <c r="F75" s="99"/>
      <c r="G75" s="97" t="s">
        <v>15</v>
      </c>
      <c r="H75" s="127" t="s">
        <v>15</v>
      </c>
      <c r="I75" s="128"/>
      <c r="J75" s="129"/>
      <c r="K75" s="127"/>
      <c r="L75" s="130"/>
      <c r="M75" s="130"/>
      <c r="N75" s="130"/>
      <c r="O75" s="130"/>
    </row>
    <row r="76" s="139" customFormat="true" ht="9.95" hidden="false" customHeight="true" outlineLevel="0" collapsed="false">
      <c r="A76" s="26"/>
      <c r="B76" s="104"/>
      <c r="C76" s="104"/>
      <c r="D76" s="104"/>
      <c r="E76" s="104"/>
      <c r="F76" s="104"/>
      <c r="G76" s="104"/>
      <c r="H76" s="104"/>
      <c r="I76" s="104"/>
      <c r="J76" s="167"/>
      <c r="K76" s="104"/>
      <c r="L76" s="104"/>
      <c r="M76" s="104"/>
      <c r="N76" s="104"/>
      <c r="O76" s="100"/>
    </row>
    <row r="77" s="109" customFormat="true" ht="19.35" hidden="false" customHeight="false" outlineLevel="0" collapsed="false">
      <c r="A77" s="21" t="s">
        <v>72</v>
      </c>
      <c r="B77" s="22" t="n">
        <v>269307</v>
      </c>
      <c r="C77" s="22" t="n">
        <v>49100</v>
      </c>
      <c r="D77" s="22" t="n">
        <v>13398</v>
      </c>
      <c r="E77" s="22" t="n">
        <v>91829</v>
      </c>
      <c r="F77" s="22" t="n">
        <v>61408</v>
      </c>
      <c r="G77" s="22" t="n">
        <v>28629</v>
      </c>
      <c r="H77" s="22" t="n">
        <v>3945</v>
      </c>
      <c r="I77" s="22" t="n">
        <v>5156</v>
      </c>
      <c r="J77" s="22" t="n">
        <v>5037</v>
      </c>
      <c r="K77" s="22" t="n">
        <v>5893</v>
      </c>
      <c r="L77" s="22" t="n">
        <v>4913</v>
      </c>
      <c r="M77" s="22" t="s">
        <v>18</v>
      </c>
      <c r="N77" s="22" t="s">
        <v>18</v>
      </c>
      <c r="O77" s="165" t="s">
        <v>137</v>
      </c>
    </row>
    <row r="78" s="139" customFormat="true" ht="19.35" hidden="false" customHeight="false" outlineLevel="0" collapsed="false">
      <c r="A78" s="35" t="s">
        <v>5</v>
      </c>
      <c r="B78" s="24" t="n">
        <v>152492</v>
      </c>
      <c r="C78" s="24" t="n">
        <v>20989</v>
      </c>
      <c r="D78" s="24" t="n">
        <v>9096</v>
      </c>
      <c r="E78" s="24" t="n">
        <v>55267</v>
      </c>
      <c r="F78" s="24" t="n">
        <v>32333</v>
      </c>
      <c r="G78" s="24" t="n">
        <v>20507</v>
      </c>
      <c r="H78" s="24" t="n">
        <v>2565</v>
      </c>
      <c r="I78" s="24" t="n">
        <v>4239</v>
      </c>
      <c r="J78" s="24" t="n">
        <v>3354</v>
      </c>
      <c r="K78" s="24" t="n">
        <v>2181</v>
      </c>
      <c r="L78" s="24" t="n">
        <v>1960</v>
      </c>
      <c r="M78" s="24" t="s">
        <v>18</v>
      </c>
      <c r="N78" s="24" t="s">
        <v>18</v>
      </c>
      <c r="O78" s="165" t="s">
        <v>137</v>
      </c>
    </row>
    <row r="79" s="139" customFormat="true" ht="19.35" hidden="false" customHeight="false" outlineLevel="0" collapsed="false">
      <c r="A79" s="35" t="s">
        <v>6</v>
      </c>
      <c r="B79" s="24" t="n">
        <v>116815</v>
      </c>
      <c r="C79" s="24" t="n">
        <v>28110</v>
      </c>
      <c r="D79" s="24" t="n">
        <v>4301</v>
      </c>
      <c r="E79" s="24" t="n">
        <v>36562</v>
      </c>
      <c r="F79" s="24" t="n">
        <v>29074</v>
      </c>
      <c r="G79" s="24" t="n">
        <v>8122</v>
      </c>
      <c r="H79" s="24" t="n">
        <v>1380</v>
      </c>
      <c r="I79" s="24" t="n">
        <v>917</v>
      </c>
      <c r="J79" s="24" t="n">
        <v>1684</v>
      </c>
      <c r="K79" s="24" t="n">
        <v>3712</v>
      </c>
      <c r="L79" s="24" t="n">
        <v>2953</v>
      </c>
      <c r="M79" s="24" t="s">
        <v>18</v>
      </c>
      <c r="N79" s="24" t="s">
        <v>18</v>
      </c>
      <c r="O79" s="165" t="s">
        <v>137</v>
      </c>
    </row>
    <row r="80" s="139" customFormat="true" ht="19.35" hidden="false" customHeight="false" outlineLevel="0" collapsed="false">
      <c r="A80" s="21" t="s">
        <v>73</v>
      </c>
      <c r="B80" s="22" t="n">
        <v>181591</v>
      </c>
      <c r="C80" s="22" t="n">
        <v>28129</v>
      </c>
      <c r="D80" s="22" t="n">
        <v>11916</v>
      </c>
      <c r="E80" s="22" t="n">
        <v>63003</v>
      </c>
      <c r="F80" s="22" t="n">
        <v>39435</v>
      </c>
      <c r="G80" s="22" t="n">
        <v>19563</v>
      </c>
      <c r="H80" s="22" t="n">
        <v>5579</v>
      </c>
      <c r="I80" s="22" t="n">
        <v>3757</v>
      </c>
      <c r="J80" s="22" t="n">
        <v>3492</v>
      </c>
      <c r="K80" s="22" t="n">
        <v>3329</v>
      </c>
      <c r="L80" s="22" t="n">
        <v>3388</v>
      </c>
      <c r="M80" s="22" t="s">
        <v>18</v>
      </c>
      <c r="N80" s="22" t="s">
        <v>18</v>
      </c>
      <c r="O80" s="165" t="s">
        <v>137</v>
      </c>
    </row>
    <row r="81" s="139" customFormat="true" ht="19.35" hidden="false" customHeight="false" outlineLevel="0" collapsed="false">
      <c r="A81" s="23" t="s">
        <v>5</v>
      </c>
      <c r="B81" s="24" t="n">
        <v>102588</v>
      </c>
      <c r="C81" s="24" t="n">
        <v>9434</v>
      </c>
      <c r="D81" s="24" t="n">
        <v>6189</v>
      </c>
      <c r="E81" s="24" t="n">
        <v>37938</v>
      </c>
      <c r="F81" s="24" t="n">
        <v>24534</v>
      </c>
      <c r="G81" s="24" t="n">
        <v>14009</v>
      </c>
      <c r="H81" s="24" t="n">
        <v>4234</v>
      </c>
      <c r="I81" s="24" t="n">
        <v>1898</v>
      </c>
      <c r="J81" s="24" t="n">
        <v>1459</v>
      </c>
      <c r="K81" s="24" t="n">
        <v>1170</v>
      </c>
      <c r="L81" s="24" t="n">
        <v>1725</v>
      </c>
      <c r="M81" s="24" t="s">
        <v>18</v>
      </c>
      <c r="N81" s="24" t="s">
        <v>18</v>
      </c>
      <c r="O81" s="165" t="s">
        <v>137</v>
      </c>
    </row>
    <row r="82" s="139" customFormat="true" ht="19.35" hidden="false" customHeight="false" outlineLevel="0" collapsed="false">
      <c r="A82" s="23" t="s">
        <v>6</v>
      </c>
      <c r="B82" s="24" t="n">
        <v>79002</v>
      </c>
      <c r="C82" s="24" t="n">
        <v>18695</v>
      </c>
      <c r="D82" s="24" t="n">
        <v>5727</v>
      </c>
      <c r="E82" s="24" t="n">
        <v>25066</v>
      </c>
      <c r="F82" s="24" t="n">
        <v>14901</v>
      </c>
      <c r="G82" s="24" t="n">
        <v>5554</v>
      </c>
      <c r="H82" s="24" t="n">
        <v>1345</v>
      </c>
      <c r="I82" s="24" t="n">
        <v>1859</v>
      </c>
      <c r="J82" s="24" t="n">
        <v>2034</v>
      </c>
      <c r="K82" s="24" t="n">
        <v>2159</v>
      </c>
      <c r="L82" s="24" t="n">
        <v>1663</v>
      </c>
      <c r="M82" s="24" t="s">
        <v>18</v>
      </c>
      <c r="N82" s="24" t="s">
        <v>18</v>
      </c>
      <c r="O82" s="165" t="s">
        <v>137</v>
      </c>
    </row>
    <row r="83" s="139" customFormat="true" ht="19.35" hidden="false" customHeight="false" outlineLevel="0" collapsed="false">
      <c r="A83" s="21" t="s">
        <v>74</v>
      </c>
      <c r="B83" s="22" t="n">
        <v>265403</v>
      </c>
      <c r="C83" s="22" t="n">
        <v>66516</v>
      </c>
      <c r="D83" s="22" t="n">
        <v>19331</v>
      </c>
      <c r="E83" s="22" t="n">
        <v>88074</v>
      </c>
      <c r="F83" s="22" t="n">
        <v>47732</v>
      </c>
      <c r="G83" s="22" t="n">
        <v>18367</v>
      </c>
      <c r="H83" s="22" t="n">
        <v>8680</v>
      </c>
      <c r="I83" s="22" t="n">
        <v>5000</v>
      </c>
      <c r="J83" s="22" t="n">
        <v>3367</v>
      </c>
      <c r="K83" s="22" t="n">
        <v>2528</v>
      </c>
      <c r="L83" s="22" t="n">
        <v>5743</v>
      </c>
      <c r="M83" s="22" t="n">
        <v>65</v>
      </c>
      <c r="N83" s="22" t="s">
        <v>18</v>
      </c>
      <c r="O83" s="165" t="s">
        <v>137</v>
      </c>
    </row>
    <row r="84" s="139" customFormat="true" ht="19.35" hidden="false" customHeight="false" outlineLevel="0" collapsed="false">
      <c r="A84" s="93" t="s">
        <v>5</v>
      </c>
      <c r="B84" s="24" t="n">
        <v>151296</v>
      </c>
      <c r="C84" s="24" t="n">
        <v>28320</v>
      </c>
      <c r="D84" s="24" t="n">
        <v>11926</v>
      </c>
      <c r="E84" s="24" t="n">
        <v>57104</v>
      </c>
      <c r="F84" s="24" t="n">
        <v>24881</v>
      </c>
      <c r="G84" s="24" t="n">
        <v>12740</v>
      </c>
      <c r="H84" s="24" t="n">
        <v>6364</v>
      </c>
      <c r="I84" s="24" t="n">
        <v>3923</v>
      </c>
      <c r="J84" s="24" t="n">
        <v>2266</v>
      </c>
      <c r="K84" s="24" t="n">
        <v>914</v>
      </c>
      <c r="L84" s="24" t="n">
        <v>2857</v>
      </c>
      <c r="M84" s="24" t="s">
        <v>18</v>
      </c>
      <c r="N84" s="24" t="s">
        <v>18</v>
      </c>
      <c r="O84" s="165" t="s">
        <v>137</v>
      </c>
    </row>
    <row r="85" s="139" customFormat="true" ht="19.35" hidden="false" customHeight="false" outlineLevel="0" collapsed="false">
      <c r="A85" s="93" t="s">
        <v>6</v>
      </c>
      <c r="B85" s="24" t="n">
        <v>114107</v>
      </c>
      <c r="C85" s="24" t="n">
        <v>38196</v>
      </c>
      <c r="D85" s="24" t="n">
        <v>7405</v>
      </c>
      <c r="E85" s="24" t="n">
        <v>30969</v>
      </c>
      <c r="F85" s="24" t="n">
        <v>22851</v>
      </c>
      <c r="G85" s="24" t="n">
        <v>5627</v>
      </c>
      <c r="H85" s="24" t="n">
        <v>2316</v>
      </c>
      <c r="I85" s="24" t="n">
        <v>1077</v>
      </c>
      <c r="J85" s="24" t="n">
        <v>1101</v>
      </c>
      <c r="K85" s="24" t="n">
        <v>1614</v>
      </c>
      <c r="L85" s="24" t="n">
        <v>2886</v>
      </c>
      <c r="M85" s="24" t="n">
        <v>65</v>
      </c>
      <c r="N85" s="24" t="s">
        <v>18</v>
      </c>
      <c r="O85" s="165" t="s">
        <v>137</v>
      </c>
    </row>
    <row r="86" s="139" customFormat="true" ht="19.35" hidden="false" customHeight="false" outlineLevel="0" collapsed="false">
      <c r="A86" s="70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98"/>
    </row>
    <row r="91" customFormat="false" ht="26.1" hidden="false" customHeight="false" outlineLevel="0" collapsed="false">
      <c r="G91" s="0" t="s">
        <v>15</v>
      </c>
    </row>
    <row r="95" customFormat="false" ht="23.85" hidden="false" customHeight="false" outlineLevel="0" collapsed="false"/>
    <row r="97" customFormat="false" ht="23.85" hidden="false" customHeight="false" outlineLevel="0" collapsed="false"/>
    <row r="102" customFormat="false" ht="23.85" hidden="false" customHeight="false" outlineLevel="0" collapsed="false"/>
    <row r="103" customFormat="false" ht="24.05" hidden="false" customHeight="false" outlineLevel="0" collapsed="false"/>
    <row r="104" customFormat="false" ht="23.85" hidden="false" customHeight="false" outlineLevel="0" collapsed="false"/>
    <row r="120" customFormat="false" ht="26.1" hidden="false" customHeight="false" outlineLevel="0" collapsed="false"/>
  </sheetData>
  <mergeCells count="6">
    <mergeCell ref="B6:N6"/>
    <mergeCell ref="J7:K7"/>
    <mergeCell ref="B38:N38"/>
    <mergeCell ref="J39:K39"/>
    <mergeCell ref="B71:N71"/>
    <mergeCell ref="J72:K72"/>
  </mergeCells>
  <printOptions headings="false" gridLines="false" gridLinesSet="true" horizontalCentered="false" verticalCentered="false"/>
  <pageMargins left="0.4" right="0" top="0.25" bottom="0" header="0.25" footer="0.511811023622047"/>
  <pageSetup paperSize="9" scale="10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>&amp;C&amp;"AngsanaUPC,Bold"&amp;18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false" showOutlineSymbols="true" defaultGridColor="true" view="normal" topLeftCell="I4" colorId="64" zoomScale="75" zoomScaleNormal="75" zoomScalePageLayoutView="100" workbookViewId="0">
      <selection pane="topLeft" activeCell="O8" activeCellId="0" sqref="O8:O9 O8:O9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82"/>
    <col collapsed="false" customWidth="true" hidden="false" outlineLevel="0" max="3" min="3" style="0" width="9.83"/>
    <col collapsed="false" customWidth="true" hidden="false" outlineLevel="0" max="4" min="4" style="0" width="12.66"/>
    <col collapsed="false" customWidth="true" hidden="false" outlineLevel="0" max="6" min="5" style="0" width="12.49"/>
    <col collapsed="false" customWidth="true" hidden="false" outlineLevel="0" max="8" min="7" style="0" width="11.49"/>
    <col collapsed="false" customWidth="true" hidden="false" outlineLevel="0" max="9" min="9" style="0" width="10.82"/>
    <col collapsed="false" customWidth="true" hidden="false" outlineLevel="0" max="11" min="10" style="0" width="9.83"/>
    <col collapsed="false" customWidth="true" hidden="false" outlineLevel="0" max="12" min="12" style="0" width="9.49"/>
    <col collapsed="false" customWidth="true" hidden="false" outlineLevel="0" max="13" min="13" style="0" width="9.83"/>
    <col collapsed="false" customWidth="true" hidden="false" outlineLevel="0" max="14" min="14" style="0" width="7.49"/>
    <col collapsed="false" customWidth="true" hidden="false" outlineLevel="0" max="15" min="15" style="0" width="6.8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0" t="s">
        <v>15</v>
      </c>
    </row>
    <row r="5" s="173" customFormat="true" ht="29.85" hidden="false" customHeight="false" outlineLevel="0" collapsed="false">
      <c r="A5" s="168" t="s">
        <v>140</v>
      </c>
      <c r="B5" s="169"/>
      <c r="C5" s="170"/>
      <c r="D5" s="170"/>
      <c r="E5" s="170"/>
      <c r="F5" s="171"/>
      <c r="G5" s="171"/>
      <c r="H5" s="172"/>
      <c r="I5" s="171"/>
      <c r="J5" s="171"/>
      <c r="K5" s="171"/>
      <c r="L5" s="170"/>
      <c r="M5" s="170"/>
      <c r="N5" s="170"/>
    </row>
    <row r="6" s="177" customFormat="true" ht="24.05" hidden="false" customHeight="false" outlineLevel="0" collapsed="false">
      <c r="A6" s="174"/>
      <c r="B6" s="175" t="s">
        <v>111</v>
      </c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6"/>
    </row>
    <row r="7" s="177" customFormat="true" ht="23.85" hidden="false" customHeight="false" outlineLevel="0" collapsed="false">
      <c r="A7" s="178" t="s">
        <v>15</v>
      </c>
      <c r="B7" s="179"/>
      <c r="C7" s="180"/>
      <c r="D7" s="175" t="s">
        <v>112</v>
      </c>
      <c r="E7" s="180" t="s">
        <v>15</v>
      </c>
      <c r="F7" s="180" t="s">
        <v>15</v>
      </c>
      <c r="G7" s="180" t="s">
        <v>15</v>
      </c>
      <c r="H7" s="180" t="s">
        <v>15</v>
      </c>
      <c r="I7" s="181" t="s">
        <v>15</v>
      </c>
      <c r="J7" s="182" t="s">
        <v>141</v>
      </c>
      <c r="K7" s="183"/>
      <c r="L7" s="184"/>
      <c r="M7" s="180"/>
      <c r="N7" s="180" t="s">
        <v>15</v>
      </c>
      <c r="O7" s="185"/>
    </row>
    <row r="8" s="177" customFormat="true" ht="19.35" hidden="false" customHeight="false" outlineLevel="0" collapsed="false">
      <c r="A8" s="34" t="s">
        <v>11</v>
      </c>
      <c r="B8" s="186" t="s">
        <v>15</v>
      </c>
      <c r="C8" s="34" t="s">
        <v>114</v>
      </c>
      <c r="D8" s="187" t="s">
        <v>116</v>
      </c>
      <c r="E8" s="34" t="s">
        <v>116</v>
      </c>
      <c r="F8" s="34" t="s">
        <v>116</v>
      </c>
      <c r="G8" s="34" t="s">
        <v>117</v>
      </c>
      <c r="H8" s="34" t="s">
        <v>117</v>
      </c>
      <c r="I8" s="34" t="s">
        <v>118</v>
      </c>
      <c r="J8" s="34" t="s">
        <v>119</v>
      </c>
      <c r="K8" s="34" t="s">
        <v>119</v>
      </c>
      <c r="L8" s="34" t="s">
        <v>120</v>
      </c>
      <c r="M8" s="34" t="s">
        <v>118</v>
      </c>
      <c r="N8" s="34" t="s">
        <v>121</v>
      </c>
      <c r="O8" s="188" t="s">
        <v>135</v>
      </c>
    </row>
    <row r="9" s="177" customFormat="true" ht="19.35" hidden="false" customHeight="false" outlineLevel="0" collapsed="false">
      <c r="A9" s="34"/>
      <c r="B9" s="34"/>
      <c r="C9" s="34" t="s">
        <v>123</v>
      </c>
      <c r="D9" s="189" t="s">
        <v>124</v>
      </c>
      <c r="E9" s="34" t="s">
        <v>124</v>
      </c>
      <c r="F9" s="34" t="s">
        <v>125</v>
      </c>
      <c r="G9" s="34" t="s">
        <v>124</v>
      </c>
      <c r="H9" s="34" t="s">
        <v>125</v>
      </c>
      <c r="I9" s="190" t="s">
        <v>15</v>
      </c>
      <c r="J9" s="34" t="s">
        <v>126</v>
      </c>
      <c r="K9" s="34" t="s">
        <v>127</v>
      </c>
      <c r="L9" s="190" t="s">
        <v>15</v>
      </c>
      <c r="M9" s="34" t="s">
        <v>128</v>
      </c>
      <c r="N9" s="178" t="s">
        <v>15</v>
      </c>
      <c r="O9" s="191" t="s">
        <v>136</v>
      </c>
    </row>
    <row r="10" s="177" customFormat="true" ht="9.95" hidden="false" customHeight="true" outlineLevel="0" collapsed="false">
      <c r="A10" s="192" t="s">
        <v>15</v>
      </c>
      <c r="B10" s="193"/>
      <c r="C10" s="193"/>
      <c r="D10" s="194"/>
      <c r="E10" s="195"/>
      <c r="F10" s="65"/>
      <c r="G10" s="65"/>
      <c r="H10" s="193" t="s">
        <v>15</v>
      </c>
      <c r="I10" s="195" t="s">
        <v>15</v>
      </c>
      <c r="J10" s="196"/>
      <c r="K10" s="197"/>
      <c r="L10" s="198"/>
      <c r="M10" s="198"/>
      <c r="N10" s="195"/>
      <c r="O10" s="64"/>
    </row>
    <row r="11" s="177" customFormat="true" ht="9.95" hidden="false" customHeight="true" outlineLevel="0" collapsed="false">
      <c r="A11" s="34"/>
      <c r="B11" s="108"/>
      <c r="C11" s="108"/>
      <c r="D11" s="191"/>
      <c r="E11" s="199"/>
      <c r="F11" s="108"/>
      <c r="G11" s="108"/>
      <c r="H11" s="108"/>
      <c r="I11" s="199"/>
      <c r="J11" s="199"/>
      <c r="K11" s="199"/>
      <c r="L11" s="199"/>
      <c r="M11" s="199"/>
      <c r="N11" s="199"/>
      <c r="O11" s="191"/>
    </row>
    <row r="12" s="177" customFormat="true" ht="19.35" hidden="false" customHeight="false" outlineLevel="0" collapsed="false">
      <c r="A12" s="34" t="s">
        <v>16</v>
      </c>
      <c r="B12" s="22" t="n">
        <v>7099687</v>
      </c>
      <c r="C12" s="22" t="n">
        <v>292969</v>
      </c>
      <c r="D12" s="22" t="n">
        <v>199103</v>
      </c>
      <c r="E12" s="22" t="n">
        <v>3327796</v>
      </c>
      <c r="F12" s="22" t="n">
        <v>1599572</v>
      </c>
      <c r="G12" s="22" t="n">
        <v>701367</v>
      </c>
      <c r="H12" s="22" t="n">
        <v>254146</v>
      </c>
      <c r="I12" s="22" t="n">
        <v>245192</v>
      </c>
      <c r="J12" s="22" t="n">
        <v>191563</v>
      </c>
      <c r="K12" s="22" t="n">
        <v>147338</v>
      </c>
      <c r="L12" s="22" t="n">
        <v>137446</v>
      </c>
      <c r="M12" s="22" t="n">
        <v>699</v>
      </c>
      <c r="N12" s="22" t="n">
        <v>2201</v>
      </c>
      <c r="O12" s="191" t="n">
        <v>295</v>
      </c>
    </row>
    <row r="13" s="177" customFormat="true" ht="19.35" hidden="false" customHeight="false" outlineLevel="0" collapsed="false">
      <c r="A13" s="34" t="s">
        <v>5</v>
      </c>
      <c r="B13" s="22" t="n">
        <v>3809060</v>
      </c>
      <c r="C13" s="22" t="n">
        <v>86616</v>
      </c>
      <c r="D13" s="22" t="n">
        <v>91207</v>
      </c>
      <c r="E13" s="22" t="n">
        <v>1795064</v>
      </c>
      <c r="F13" s="22" t="n">
        <v>861063</v>
      </c>
      <c r="G13" s="22" t="n">
        <v>432553</v>
      </c>
      <c r="H13" s="22" t="n">
        <v>151095</v>
      </c>
      <c r="I13" s="22" t="n">
        <v>143593</v>
      </c>
      <c r="J13" s="22" t="n">
        <v>94390</v>
      </c>
      <c r="K13" s="22" t="n">
        <v>93123</v>
      </c>
      <c r="L13" s="22" t="n">
        <v>58356</v>
      </c>
      <c r="M13" s="22" t="n">
        <v>67</v>
      </c>
      <c r="N13" s="22" t="n">
        <v>1934</v>
      </c>
      <c r="O13" s="200" t="s">
        <v>18</v>
      </c>
    </row>
    <row r="14" s="177" customFormat="true" ht="19.35" hidden="false" customHeight="false" outlineLevel="0" collapsed="false">
      <c r="A14" s="34" t="s">
        <v>6</v>
      </c>
      <c r="B14" s="22" t="n">
        <v>3290627</v>
      </c>
      <c r="C14" s="22" t="n">
        <v>206354</v>
      </c>
      <c r="D14" s="22" t="n">
        <v>107896</v>
      </c>
      <c r="E14" s="22" t="n">
        <v>1532732</v>
      </c>
      <c r="F14" s="22" t="n">
        <v>738509</v>
      </c>
      <c r="G14" s="22" t="n">
        <v>268813</v>
      </c>
      <c r="H14" s="22" t="n">
        <v>103051</v>
      </c>
      <c r="I14" s="22" t="n">
        <v>101600</v>
      </c>
      <c r="J14" s="22" t="n">
        <v>97173</v>
      </c>
      <c r="K14" s="22" t="n">
        <v>54215</v>
      </c>
      <c r="L14" s="22" t="n">
        <v>79090</v>
      </c>
      <c r="M14" s="22" t="n">
        <v>632</v>
      </c>
      <c r="N14" s="22" t="n">
        <v>266</v>
      </c>
      <c r="O14" s="191" t="n">
        <v>295</v>
      </c>
    </row>
    <row r="15" s="177" customFormat="true" ht="23.85" hidden="false" customHeight="false" outlineLevel="0" collapsed="false">
      <c r="A15" s="34" t="s">
        <v>76</v>
      </c>
      <c r="B15" s="22" t="n">
        <v>374593</v>
      </c>
      <c r="C15" s="22" t="n">
        <v>54164</v>
      </c>
      <c r="D15" s="22" t="n">
        <v>17336</v>
      </c>
      <c r="E15" s="22" t="n">
        <v>179108</v>
      </c>
      <c r="F15" s="22" t="n">
        <v>83663</v>
      </c>
      <c r="G15" s="22" t="n">
        <v>17809</v>
      </c>
      <c r="H15" s="22" t="n">
        <v>9644</v>
      </c>
      <c r="I15" s="22" t="n">
        <v>3833</v>
      </c>
      <c r="J15" s="22" t="n">
        <v>2020</v>
      </c>
      <c r="K15" s="22" t="n">
        <v>1801</v>
      </c>
      <c r="L15" s="22" t="n">
        <v>5214</v>
      </c>
      <c r="M15" s="22" t="s">
        <v>18</v>
      </c>
      <c r="N15" s="200" t="s">
        <v>18</v>
      </c>
      <c r="O15" s="200" t="s">
        <v>18</v>
      </c>
    </row>
    <row r="16" s="201" customFormat="true" ht="19.35" hidden="false" customHeight="false" outlineLevel="0" collapsed="false">
      <c r="A16" s="93" t="s">
        <v>5</v>
      </c>
      <c r="B16" s="24" t="n">
        <v>203593</v>
      </c>
      <c r="C16" s="24" t="n">
        <v>19074</v>
      </c>
      <c r="D16" s="24" t="n">
        <v>8005</v>
      </c>
      <c r="E16" s="24" t="n">
        <v>102551</v>
      </c>
      <c r="F16" s="24" t="n">
        <v>46249</v>
      </c>
      <c r="G16" s="24" t="n">
        <v>13436</v>
      </c>
      <c r="H16" s="24" t="n">
        <v>7326</v>
      </c>
      <c r="I16" s="24" t="n">
        <v>1772</v>
      </c>
      <c r="J16" s="24" t="n">
        <v>1070</v>
      </c>
      <c r="K16" s="24" t="n">
        <v>823</v>
      </c>
      <c r="L16" s="24" t="n">
        <v>3286</v>
      </c>
      <c r="M16" s="24" t="s">
        <v>18</v>
      </c>
      <c r="N16" s="165" t="s">
        <v>18</v>
      </c>
      <c r="O16" s="200" t="s">
        <v>18</v>
      </c>
    </row>
    <row r="17" s="201" customFormat="true" ht="19.35" hidden="false" customHeight="false" outlineLevel="0" collapsed="false">
      <c r="A17" s="93" t="s">
        <v>6</v>
      </c>
      <c r="B17" s="24" t="n">
        <v>171000</v>
      </c>
      <c r="C17" s="24" t="n">
        <v>35090</v>
      </c>
      <c r="D17" s="24" t="n">
        <v>9331</v>
      </c>
      <c r="E17" s="24" t="n">
        <v>76557</v>
      </c>
      <c r="F17" s="24" t="n">
        <v>37414</v>
      </c>
      <c r="G17" s="24" t="n">
        <v>4373</v>
      </c>
      <c r="H17" s="24" t="n">
        <v>2319</v>
      </c>
      <c r="I17" s="24" t="n">
        <v>2061</v>
      </c>
      <c r="J17" s="24" t="n">
        <v>950</v>
      </c>
      <c r="K17" s="24" t="n">
        <v>978</v>
      </c>
      <c r="L17" s="24" t="n">
        <v>1928</v>
      </c>
      <c r="M17" s="24" t="s">
        <v>18</v>
      </c>
      <c r="N17" s="165" t="s">
        <v>18</v>
      </c>
      <c r="O17" s="200" t="s">
        <v>18</v>
      </c>
    </row>
    <row r="18" s="177" customFormat="true" ht="19.35" hidden="false" customHeight="false" outlineLevel="0" collapsed="false">
      <c r="A18" s="34" t="s">
        <v>77</v>
      </c>
      <c r="B18" s="22" t="n">
        <v>477149</v>
      </c>
      <c r="C18" s="22" t="n">
        <v>18632</v>
      </c>
      <c r="D18" s="22" t="n">
        <v>9394</v>
      </c>
      <c r="E18" s="22" t="n">
        <v>247178</v>
      </c>
      <c r="F18" s="22" t="n">
        <v>138298</v>
      </c>
      <c r="G18" s="22" t="n">
        <v>31462</v>
      </c>
      <c r="H18" s="22" t="n">
        <v>4642</v>
      </c>
      <c r="I18" s="22" t="n">
        <v>6879</v>
      </c>
      <c r="J18" s="22" t="n">
        <v>6023</v>
      </c>
      <c r="K18" s="22" t="n">
        <v>4068</v>
      </c>
      <c r="L18" s="22" t="n">
        <v>9860</v>
      </c>
      <c r="M18" s="22" t="n">
        <v>67</v>
      </c>
      <c r="N18" s="22" t="n">
        <v>646</v>
      </c>
      <c r="O18" s="200" t="s">
        <v>18</v>
      </c>
    </row>
    <row r="19" s="201" customFormat="true" ht="19.35" hidden="false" customHeight="false" outlineLevel="0" collapsed="false">
      <c r="A19" s="93" t="s">
        <v>5</v>
      </c>
      <c r="B19" s="24" t="n">
        <v>250729</v>
      </c>
      <c r="C19" s="24" t="n">
        <v>5301</v>
      </c>
      <c r="D19" s="24" t="n">
        <v>2842</v>
      </c>
      <c r="E19" s="24" t="n">
        <v>134474</v>
      </c>
      <c r="F19" s="24" t="n">
        <v>72724</v>
      </c>
      <c r="G19" s="24" t="n">
        <v>14376</v>
      </c>
      <c r="H19" s="24" t="n">
        <v>3194</v>
      </c>
      <c r="I19" s="24" t="n">
        <v>3893</v>
      </c>
      <c r="J19" s="24" t="n">
        <v>4236</v>
      </c>
      <c r="K19" s="24" t="n">
        <v>3469</v>
      </c>
      <c r="L19" s="24" t="n">
        <v>5559</v>
      </c>
      <c r="M19" s="24" t="n">
        <v>67</v>
      </c>
      <c r="N19" s="24" t="n">
        <v>593</v>
      </c>
      <c r="O19" s="200" t="s">
        <v>18</v>
      </c>
    </row>
    <row r="20" s="201" customFormat="true" ht="19.35" hidden="false" customHeight="false" outlineLevel="0" collapsed="false">
      <c r="A20" s="93" t="s">
        <v>6</v>
      </c>
      <c r="B20" s="24" t="n">
        <v>226421</v>
      </c>
      <c r="C20" s="24" t="n">
        <v>13330</v>
      </c>
      <c r="D20" s="24" t="n">
        <v>6552</v>
      </c>
      <c r="E20" s="24" t="n">
        <v>112704</v>
      </c>
      <c r="F20" s="24" t="n">
        <v>65575</v>
      </c>
      <c r="G20" s="24" t="n">
        <v>17085</v>
      </c>
      <c r="H20" s="24" t="n">
        <v>1448</v>
      </c>
      <c r="I20" s="24" t="n">
        <v>2986</v>
      </c>
      <c r="J20" s="24" t="n">
        <v>1788</v>
      </c>
      <c r="K20" s="24" t="n">
        <v>599</v>
      </c>
      <c r="L20" s="24" t="n">
        <v>4301</v>
      </c>
      <c r="M20" s="24" t="s">
        <v>18</v>
      </c>
      <c r="N20" s="24" t="n">
        <v>53</v>
      </c>
      <c r="O20" s="200" t="s">
        <v>18</v>
      </c>
    </row>
    <row r="21" s="177" customFormat="true" ht="19.35" hidden="false" customHeight="false" outlineLevel="0" collapsed="false">
      <c r="A21" s="34" t="s">
        <v>78</v>
      </c>
      <c r="B21" s="22" t="n">
        <v>436864</v>
      </c>
      <c r="C21" s="22" t="n">
        <v>25600</v>
      </c>
      <c r="D21" s="22" t="n">
        <v>19373</v>
      </c>
      <c r="E21" s="22" t="n">
        <v>218700</v>
      </c>
      <c r="F21" s="22" t="n">
        <v>95168</v>
      </c>
      <c r="G21" s="22" t="n">
        <v>31678</v>
      </c>
      <c r="H21" s="22" t="n">
        <v>12544</v>
      </c>
      <c r="I21" s="22" t="n">
        <v>10810</v>
      </c>
      <c r="J21" s="22" t="n">
        <v>7141</v>
      </c>
      <c r="K21" s="22" t="n">
        <v>7310</v>
      </c>
      <c r="L21" s="22" t="n">
        <v>8362</v>
      </c>
      <c r="M21" s="22" t="n">
        <v>76</v>
      </c>
      <c r="N21" s="22" t="n">
        <v>101</v>
      </c>
      <c r="O21" s="200" t="s">
        <v>18</v>
      </c>
    </row>
    <row r="22" s="201" customFormat="true" ht="19.35" hidden="false" customHeight="false" outlineLevel="0" collapsed="false">
      <c r="A22" s="93" t="s">
        <v>5</v>
      </c>
      <c r="B22" s="24" t="n">
        <v>225455</v>
      </c>
      <c r="C22" s="24" t="n">
        <v>4968</v>
      </c>
      <c r="D22" s="24" t="n">
        <v>9579</v>
      </c>
      <c r="E22" s="24" t="n">
        <v>114750</v>
      </c>
      <c r="F22" s="24" t="n">
        <v>50711</v>
      </c>
      <c r="G22" s="24" t="n">
        <v>19420</v>
      </c>
      <c r="H22" s="24" t="n">
        <v>6420</v>
      </c>
      <c r="I22" s="24" t="n">
        <v>7140</v>
      </c>
      <c r="J22" s="24" t="n">
        <v>3413</v>
      </c>
      <c r="K22" s="24" t="n">
        <v>5139</v>
      </c>
      <c r="L22" s="24" t="n">
        <v>3813</v>
      </c>
      <c r="M22" s="24" t="s">
        <v>18</v>
      </c>
      <c r="N22" s="24" t="n">
        <v>101</v>
      </c>
      <c r="O22" s="200" t="s">
        <v>18</v>
      </c>
    </row>
    <row r="23" s="201" customFormat="true" ht="19.35" hidden="false" customHeight="false" outlineLevel="0" collapsed="false">
      <c r="A23" s="93" t="s">
        <v>6</v>
      </c>
      <c r="B23" s="24" t="n">
        <v>211409</v>
      </c>
      <c r="C23" s="24" t="n">
        <v>20632</v>
      </c>
      <c r="D23" s="24" t="n">
        <v>9794</v>
      </c>
      <c r="E23" s="24" t="n">
        <v>103950</v>
      </c>
      <c r="F23" s="24" t="n">
        <v>44457</v>
      </c>
      <c r="G23" s="24" t="n">
        <v>12258</v>
      </c>
      <c r="H23" s="24" t="n">
        <v>6124</v>
      </c>
      <c r="I23" s="24" t="n">
        <v>3669</v>
      </c>
      <c r="J23" s="24" t="n">
        <v>3729</v>
      </c>
      <c r="K23" s="24" t="n">
        <v>2170</v>
      </c>
      <c r="L23" s="24" t="n">
        <v>4550</v>
      </c>
      <c r="M23" s="24" t="n">
        <v>76</v>
      </c>
      <c r="N23" s="165" t="s">
        <v>18</v>
      </c>
      <c r="O23" s="200" t="s">
        <v>18</v>
      </c>
    </row>
    <row r="24" s="177" customFormat="true" ht="19.35" hidden="false" customHeight="false" outlineLevel="0" collapsed="false">
      <c r="A24" s="34" t="s">
        <v>79</v>
      </c>
      <c r="B24" s="22" t="n">
        <v>247445</v>
      </c>
      <c r="C24" s="22" t="n">
        <v>10576</v>
      </c>
      <c r="D24" s="22" t="n">
        <v>9712</v>
      </c>
      <c r="E24" s="22" t="n">
        <v>118350</v>
      </c>
      <c r="F24" s="22" t="n">
        <v>62794</v>
      </c>
      <c r="G24" s="22" t="n">
        <v>23532</v>
      </c>
      <c r="H24" s="22" t="n">
        <v>5134</v>
      </c>
      <c r="I24" s="22" t="n">
        <v>7546</v>
      </c>
      <c r="J24" s="22" t="n">
        <v>3199</v>
      </c>
      <c r="K24" s="22" t="n">
        <v>2623</v>
      </c>
      <c r="L24" s="22" t="n">
        <v>3978</v>
      </c>
      <c r="M24" s="22" t="s">
        <v>18</v>
      </c>
      <c r="N24" s="200" t="s">
        <v>18</v>
      </c>
      <c r="O24" s="200" t="s">
        <v>18</v>
      </c>
    </row>
    <row r="25" s="201" customFormat="true" ht="23.85" hidden="false" customHeight="false" outlineLevel="0" collapsed="false">
      <c r="A25" s="93" t="s">
        <v>5</v>
      </c>
      <c r="B25" s="24" t="n">
        <v>138425</v>
      </c>
      <c r="C25" s="24" t="n">
        <v>5829</v>
      </c>
      <c r="D25" s="24" t="n">
        <v>5231</v>
      </c>
      <c r="E25" s="24" t="n">
        <v>62352</v>
      </c>
      <c r="F25" s="24" t="n">
        <v>33848</v>
      </c>
      <c r="G25" s="24" t="n">
        <v>17618</v>
      </c>
      <c r="H25" s="24" t="n">
        <v>4300</v>
      </c>
      <c r="I25" s="24" t="n">
        <v>4370</v>
      </c>
      <c r="J25" s="24" t="n">
        <v>1619</v>
      </c>
      <c r="K25" s="24" t="n">
        <v>1305</v>
      </c>
      <c r="L25" s="24" t="n">
        <v>1953</v>
      </c>
      <c r="M25" s="24" t="s">
        <v>18</v>
      </c>
      <c r="N25" s="165" t="s">
        <v>18</v>
      </c>
      <c r="O25" s="200" t="s">
        <v>18</v>
      </c>
    </row>
    <row r="26" s="201" customFormat="true" ht="19.35" hidden="false" customHeight="false" outlineLevel="0" collapsed="false">
      <c r="A26" s="93" t="s">
        <v>6</v>
      </c>
      <c r="B26" s="24" t="n">
        <v>109021</v>
      </c>
      <c r="C26" s="24" t="n">
        <v>4747</v>
      </c>
      <c r="D26" s="24" t="n">
        <v>4482</v>
      </c>
      <c r="E26" s="24" t="n">
        <v>55998</v>
      </c>
      <c r="F26" s="24" t="n">
        <v>28947</v>
      </c>
      <c r="G26" s="24" t="n">
        <v>5914</v>
      </c>
      <c r="H26" s="24" t="n">
        <v>834</v>
      </c>
      <c r="I26" s="24" t="n">
        <v>3176</v>
      </c>
      <c r="J26" s="24" t="n">
        <v>1580</v>
      </c>
      <c r="K26" s="24" t="n">
        <v>1318</v>
      </c>
      <c r="L26" s="24" t="n">
        <v>2026</v>
      </c>
      <c r="M26" s="24" t="s">
        <v>18</v>
      </c>
      <c r="N26" s="165" t="s">
        <v>18</v>
      </c>
      <c r="O26" s="200" t="s">
        <v>18</v>
      </c>
    </row>
    <row r="27" s="177" customFormat="true" ht="23.85" hidden="false" customHeight="false" outlineLevel="0" collapsed="false">
      <c r="A27" s="34" t="s">
        <v>80</v>
      </c>
      <c r="B27" s="22" t="n">
        <v>247908</v>
      </c>
      <c r="C27" s="22" t="n">
        <v>10330</v>
      </c>
      <c r="D27" s="22" t="n">
        <v>6967</v>
      </c>
      <c r="E27" s="22" t="n">
        <v>126870</v>
      </c>
      <c r="F27" s="22" t="n">
        <v>56121</v>
      </c>
      <c r="G27" s="22" t="n">
        <v>18256</v>
      </c>
      <c r="H27" s="22" t="n">
        <v>6540</v>
      </c>
      <c r="I27" s="22" t="n">
        <v>4767</v>
      </c>
      <c r="J27" s="22" t="n">
        <v>5854</v>
      </c>
      <c r="K27" s="22" t="n">
        <v>4705</v>
      </c>
      <c r="L27" s="22" t="n">
        <v>7389</v>
      </c>
      <c r="M27" s="22" t="n">
        <v>67</v>
      </c>
      <c r="N27" s="22" t="n">
        <v>43</v>
      </c>
      <c r="O27" s="200" t="s">
        <v>18</v>
      </c>
    </row>
    <row r="28" s="201" customFormat="true" ht="19.35" hidden="false" customHeight="false" outlineLevel="0" collapsed="false">
      <c r="A28" s="93" t="s">
        <v>5</v>
      </c>
      <c r="B28" s="24" t="n">
        <v>130859</v>
      </c>
      <c r="C28" s="24" t="n">
        <v>2655</v>
      </c>
      <c r="D28" s="24" t="n">
        <v>3632</v>
      </c>
      <c r="E28" s="24" t="n">
        <v>63857</v>
      </c>
      <c r="F28" s="24" t="n">
        <v>30913</v>
      </c>
      <c r="G28" s="24" t="n">
        <v>13446</v>
      </c>
      <c r="H28" s="24" t="n">
        <v>4441</v>
      </c>
      <c r="I28" s="24" t="n">
        <v>2838</v>
      </c>
      <c r="J28" s="24" t="n">
        <v>1963</v>
      </c>
      <c r="K28" s="24" t="n">
        <v>4015</v>
      </c>
      <c r="L28" s="24" t="n">
        <v>3054</v>
      </c>
      <c r="M28" s="24" t="s">
        <v>18</v>
      </c>
      <c r="N28" s="24" t="n">
        <v>43</v>
      </c>
      <c r="O28" s="200" t="s">
        <v>18</v>
      </c>
    </row>
    <row r="29" s="201" customFormat="true" ht="19.35" hidden="false" customHeight="false" outlineLevel="0" collapsed="false">
      <c r="A29" s="93" t="s">
        <v>6</v>
      </c>
      <c r="B29" s="24" t="n">
        <v>117050</v>
      </c>
      <c r="C29" s="24" t="n">
        <v>7675</v>
      </c>
      <c r="D29" s="24" t="n">
        <v>3335</v>
      </c>
      <c r="E29" s="24" t="n">
        <v>63013</v>
      </c>
      <c r="F29" s="24" t="n">
        <v>25207</v>
      </c>
      <c r="G29" s="24" t="n">
        <v>4809</v>
      </c>
      <c r="H29" s="24" t="n">
        <v>2099</v>
      </c>
      <c r="I29" s="24" t="n">
        <v>1929</v>
      </c>
      <c r="J29" s="24" t="n">
        <v>3891</v>
      </c>
      <c r="K29" s="24" t="n">
        <v>690</v>
      </c>
      <c r="L29" s="24" t="n">
        <v>4334</v>
      </c>
      <c r="M29" s="24" t="n">
        <v>67</v>
      </c>
      <c r="N29" s="165" t="s">
        <v>18</v>
      </c>
      <c r="O29" s="200" t="s">
        <v>18</v>
      </c>
    </row>
    <row r="30" s="205" customFormat="true" ht="14.25" hidden="false" customHeight="true" outlineLevel="0" collapsed="false">
      <c r="A30" s="202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4"/>
    </row>
    <row r="31" s="90" customFormat="true" ht="19.35" hidden="false" customHeight="false" outlineLevel="0" collapsed="false">
      <c r="A31" s="206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s="90" customFormat="true" ht="19.35" hidden="false" customHeight="false" outlineLevel="0" collapsed="false">
      <c r="A32" s="206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s="90" customFormat="true" ht="18" hidden="false" customHeight="true" outlineLevel="0" collapsed="false">
      <c r="A33" s="206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s="90" customFormat="true" ht="18" hidden="false" customHeight="true" outlineLevel="0" collapsed="false">
      <c r="A34" s="206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s="90" customFormat="true" ht="18" hidden="false" customHeight="true" outlineLevel="0" collapsed="false">
      <c r="A35" s="206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s="90" customFormat="true" ht="18" hidden="false" customHeight="true" outlineLevel="0" collapsed="false">
      <c r="A36" s="206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s="208" customFormat="true" ht="29.85" hidden="false" customHeight="false" outlineLevel="0" collapsed="false">
      <c r="A37" s="168" t="s">
        <v>142</v>
      </c>
      <c r="B37" s="0"/>
      <c r="C37" s="207"/>
      <c r="D37" s="207"/>
      <c r="E37" s="207"/>
      <c r="F37" s="166"/>
      <c r="G37" s="166"/>
      <c r="H37" s="150"/>
      <c r="I37" s="166"/>
      <c r="J37" s="166"/>
      <c r="K37" s="166"/>
      <c r="L37" s="207"/>
      <c r="M37" s="207"/>
      <c r="N37" s="207"/>
    </row>
    <row r="38" s="177" customFormat="true" ht="24.05" hidden="false" customHeight="false" outlineLevel="0" collapsed="false">
      <c r="A38" s="175"/>
      <c r="B38" s="175" t="s">
        <v>111</v>
      </c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6"/>
    </row>
    <row r="39" s="177" customFormat="true" ht="23.85" hidden="false" customHeight="false" outlineLevel="0" collapsed="false">
      <c r="A39" s="178" t="s">
        <v>15</v>
      </c>
      <c r="B39" s="179"/>
      <c r="C39" s="180"/>
      <c r="D39" s="175" t="s">
        <v>112</v>
      </c>
      <c r="E39" s="180" t="s">
        <v>15</v>
      </c>
      <c r="F39" s="180" t="s">
        <v>15</v>
      </c>
      <c r="G39" s="180" t="s">
        <v>15</v>
      </c>
      <c r="H39" s="180" t="s">
        <v>15</v>
      </c>
      <c r="I39" s="181" t="s">
        <v>15</v>
      </c>
      <c r="J39" s="182" t="s">
        <v>143</v>
      </c>
      <c r="K39" s="183"/>
      <c r="L39" s="184"/>
      <c r="M39" s="180"/>
      <c r="N39" s="180" t="s">
        <v>15</v>
      </c>
      <c r="O39" s="191"/>
    </row>
    <row r="40" s="177" customFormat="true" ht="19.35" hidden="false" customHeight="false" outlineLevel="0" collapsed="false">
      <c r="A40" s="34" t="s">
        <v>11</v>
      </c>
      <c r="B40" s="186" t="s">
        <v>15</v>
      </c>
      <c r="C40" s="34" t="s">
        <v>114</v>
      </c>
      <c r="D40" s="187" t="s">
        <v>116</v>
      </c>
      <c r="E40" s="34" t="s">
        <v>116</v>
      </c>
      <c r="F40" s="34" t="s">
        <v>116</v>
      </c>
      <c r="G40" s="34" t="s">
        <v>117</v>
      </c>
      <c r="H40" s="34" t="s">
        <v>117</v>
      </c>
      <c r="I40" s="34" t="s">
        <v>118</v>
      </c>
      <c r="J40" s="34" t="s">
        <v>119</v>
      </c>
      <c r="K40" s="34" t="s">
        <v>119</v>
      </c>
      <c r="L40" s="34" t="s">
        <v>120</v>
      </c>
      <c r="M40" s="34" t="s">
        <v>118</v>
      </c>
      <c r="N40" s="34" t="s">
        <v>121</v>
      </c>
      <c r="O40" s="188" t="s">
        <v>135</v>
      </c>
    </row>
    <row r="41" s="177" customFormat="true" ht="19.35" hidden="false" customHeight="false" outlineLevel="0" collapsed="false">
      <c r="A41" s="34"/>
      <c r="B41" s="34"/>
      <c r="C41" s="34" t="s">
        <v>123</v>
      </c>
      <c r="D41" s="189" t="s">
        <v>124</v>
      </c>
      <c r="E41" s="34" t="s">
        <v>124</v>
      </c>
      <c r="F41" s="34" t="s">
        <v>125</v>
      </c>
      <c r="G41" s="34" t="s">
        <v>124</v>
      </c>
      <c r="H41" s="34" t="s">
        <v>125</v>
      </c>
      <c r="I41" s="190" t="s">
        <v>15</v>
      </c>
      <c r="J41" s="34" t="s">
        <v>126</v>
      </c>
      <c r="K41" s="34" t="s">
        <v>127</v>
      </c>
      <c r="L41" s="190" t="s">
        <v>15</v>
      </c>
      <c r="M41" s="34" t="s">
        <v>128</v>
      </c>
      <c r="N41" s="178" t="s">
        <v>15</v>
      </c>
      <c r="O41" s="191" t="s">
        <v>136</v>
      </c>
    </row>
    <row r="42" s="177" customFormat="true" ht="11.25" hidden="false" customHeight="true" outlineLevel="0" collapsed="false">
      <c r="A42" s="192" t="s">
        <v>15</v>
      </c>
      <c r="B42" s="193"/>
      <c r="C42" s="193"/>
      <c r="D42" s="194"/>
      <c r="E42" s="195"/>
      <c r="F42" s="65"/>
      <c r="G42" s="65"/>
      <c r="H42" s="193" t="s">
        <v>15</v>
      </c>
      <c r="I42" s="195" t="s">
        <v>15</v>
      </c>
      <c r="J42" s="196"/>
      <c r="K42" s="197"/>
      <c r="L42" s="198"/>
      <c r="M42" s="198"/>
      <c r="N42" s="195"/>
      <c r="O42" s="64"/>
    </row>
    <row r="43" s="205" customFormat="true" ht="9.75" hidden="false" customHeight="true" outlineLevel="0" collapsed="false">
      <c r="A43" s="209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1"/>
    </row>
    <row r="44" s="177" customFormat="true" ht="19.35" hidden="false" customHeight="false" outlineLevel="0" collapsed="false">
      <c r="A44" s="34" t="s">
        <v>82</v>
      </c>
      <c r="B44" s="22" t="n">
        <v>372189</v>
      </c>
      <c r="C44" s="22" t="n">
        <v>14476</v>
      </c>
      <c r="D44" s="22" t="n">
        <v>13734</v>
      </c>
      <c r="E44" s="22" t="n">
        <v>162296</v>
      </c>
      <c r="F44" s="22" t="n">
        <v>106232</v>
      </c>
      <c r="G44" s="22" t="n">
        <v>34394</v>
      </c>
      <c r="H44" s="22" t="n">
        <v>14327</v>
      </c>
      <c r="I44" s="22" t="n">
        <v>8890</v>
      </c>
      <c r="J44" s="22" t="n">
        <v>8505</v>
      </c>
      <c r="K44" s="22" t="n">
        <v>3971</v>
      </c>
      <c r="L44" s="22" t="n">
        <v>5365</v>
      </c>
      <c r="M44" s="22" t="s">
        <v>18</v>
      </c>
      <c r="N44" s="200" t="s">
        <v>18</v>
      </c>
      <c r="O44" s="200" t="s">
        <v>18</v>
      </c>
    </row>
    <row r="45" s="201" customFormat="true" ht="19.35" hidden="false" customHeight="false" outlineLevel="0" collapsed="false">
      <c r="A45" s="93" t="s">
        <v>5</v>
      </c>
      <c r="B45" s="24" t="n">
        <v>187399</v>
      </c>
      <c r="C45" s="24" t="n">
        <v>2221</v>
      </c>
      <c r="D45" s="24" t="n">
        <v>7581</v>
      </c>
      <c r="E45" s="24" t="n">
        <v>84671</v>
      </c>
      <c r="F45" s="24" t="n">
        <v>46424</v>
      </c>
      <c r="G45" s="24" t="n">
        <v>25853</v>
      </c>
      <c r="H45" s="24" t="n">
        <v>8316</v>
      </c>
      <c r="I45" s="24" t="n">
        <v>3663</v>
      </c>
      <c r="J45" s="24" t="n">
        <v>4563</v>
      </c>
      <c r="K45" s="24" t="n">
        <v>1816</v>
      </c>
      <c r="L45" s="24" t="n">
        <v>2292</v>
      </c>
      <c r="M45" s="24" t="s">
        <v>18</v>
      </c>
      <c r="N45" s="165" t="s">
        <v>18</v>
      </c>
      <c r="O45" s="200" t="s">
        <v>18</v>
      </c>
    </row>
    <row r="46" s="201" customFormat="true" ht="19.35" hidden="false" customHeight="false" outlineLevel="0" collapsed="false">
      <c r="A46" s="93" t="s">
        <v>6</v>
      </c>
      <c r="B46" s="24" t="n">
        <v>184790</v>
      </c>
      <c r="C46" s="24" t="n">
        <v>12256</v>
      </c>
      <c r="D46" s="24" t="n">
        <v>6153</v>
      </c>
      <c r="E46" s="24" t="n">
        <v>77624</v>
      </c>
      <c r="F46" s="24" t="n">
        <v>59808</v>
      </c>
      <c r="G46" s="24" t="n">
        <v>8541</v>
      </c>
      <c r="H46" s="24" t="n">
        <v>6011</v>
      </c>
      <c r="I46" s="24" t="n">
        <v>5227</v>
      </c>
      <c r="J46" s="24" t="n">
        <v>3942</v>
      </c>
      <c r="K46" s="24" t="n">
        <v>2156</v>
      </c>
      <c r="L46" s="24" t="n">
        <v>3073</v>
      </c>
      <c r="M46" s="24" t="s">
        <v>18</v>
      </c>
      <c r="N46" s="165" t="s">
        <v>18</v>
      </c>
      <c r="O46" s="200" t="s">
        <v>18</v>
      </c>
    </row>
    <row r="47" s="177" customFormat="true" ht="19.35" hidden="false" customHeight="false" outlineLevel="0" collapsed="false">
      <c r="A47" s="34" t="s">
        <v>83</v>
      </c>
      <c r="B47" s="22" t="n">
        <v>95789</v>
      </c>
      <c r="C47" s="22" t="n">
        <v>2440</v>
      </c>
      <c r="D47" s="22" t="n">
        <v>2823</v>
      </c>
      <c r="E47" s="22" t="n">
        <v>46784</v>
      </c>
      <c r="F47" s="22" t="n">
        <v>24122</v>
      </c>
      <c r="G47" s="22" t="n">
        <v>7187</v>
      </c>
      <c r="H47" s="22" t="n">
        <v>2521</v>
      </c>
      <c r="I47" s="22" t="n">
        <v>4176</v>
      </c>
      <c r="J47" s="22" t="n">
        <v>1145</v>
      </c>
      <c r="K47" s="22" t="n">
        <v>2916</v>
      </c>
      <c r="L47" s="22" t="n">
        <v>1674</v>
      </c>
      <c r="M47" s="22" t="s">
        <v>18</v>
      </c>
      <c r="N47" s="200" t="s">
        <v>18</v>
      </c>
      <c r="O47" s="200" t="s">
        <v>18</v>
      </c>
    </row>
    <row r="48" s="201" customFormat="true" ht="19.35" hidden="false" customHeight="false" outlineLevel="0" collapsed="false">
      <c r="A48" s="93" t="s">
        <v>5</v>
      </c>
      <c r="B48" s="24" t="n">
        <v>51172</v>
      </c>
      <c r="C48" s="24" t="n">
        <v>228</v>
      </c>
      <c r="D48" s="24" t="n">
        <v>1096</v>
      </c>
      <c r="E48" s="24" t="n">
        <v>25552</v>
      </c>
      <c r="F48" s="24" t="n">
        <v>12698</v>
      </c>
      <c r="G48" s="24" t="n">
        <v>5392</v>
      </c>
      <c r="H48" s="24" t="n">
        <v>1264</v>
      </c>
      <c r="I48" s="24" t="n">
        <v>3109</v>
      </c>
      <c r="J48" s="24" t="n">
        <v>189</v>
      </c>
      <c r="K48" s="24" t="n">
        <v>1510</v>
      </c>
      <c r="L48" s="24" t="n">
        <v>134</v>
      </c>
      <c r="M48" s="24" t="s">
        <v>18</v>
      </c>
      <c r="N48" s="165" t="s">
        <v>18</v>
      </c>
      <c r="O48" s="200" t="s">
        <v>18</v>
      </c>
    </row>
    <row r="49" s="201" customFormat="true" ht="19.35" hidden="false" customHeight="false" outlineLevel="0" collapsed="false">
      <c r="A49" s="93" t="s">
        <v>6</v>
      </c>
      <c r="B49" s="24" t="n">
        <v>44617</v>
      </c>
      <c r="C49" s="24" t="n">
        <v>2212</v>
      </c>
      <c r="D49" s="24" t="n">
        <v>1727</v>
      </c>
      <c r="E49" s="24" t="n">
        <v>21232</v>
      </c>
      <c r="F49" s="24" t="n">
        <v>11424</v>
      </c>
      <c r="G49" s="24" t="n">
        <v>1796</v>
      </c>
      <c r="H49" s="24" t="n">
        <v>1257</v>
      </c>
      <c r="I49" s="24" t="n">
        <v>1067</v>
      </c>
      <c r="J49" s="24" t="n">
        <v>956</v>
      </c>
      <c r="K49" s="24" t="n">
        <v>1406</v>
      </c>
      <c r="L49" s="24" t="n">
        <v>1540</v>
      </c>
      <c r="M49" s="24" t="s">
        <v>18</v>
      </c>
      <c r="N49" s="165" t="s">
        <v>18</v>
      </c>
      <c r="O49" s="200" t="s">
        <v>18</v>
      </c>
    </row>
    <row r="50" s="177" customFormat="true" ht="19.35" hidden="false" customHeight="false" outlineLevel="0" collapsed="false">
      <c r="A50" s="34" t="s">
        <v>84</v>
      </c>
      <c r="B50" s="22" t="n">
        <v>197307</v>
      </c>
      <c r="C50" s="22" t="n">
        <v>8597</v>
      </c>
      <c r="D50" s="22" t="n">
        <v>6988</v>
      </c>
      <c r="E50" s="22" t="n">
        <v>78695</v>
      </c>
      <c r="F50" s="22" t="n">
        <v>57084</v>
      </c>
      <c r="G50" s="22" t="n">
        <v>15709</v>
      </c>
      <c r="H50" s="22" t="n">
        <v>9764</v>
      </c>
      <c r="I50" s="22" t="n">
        <v>7837</v>
      </c>
      <c r="J50" s="22" t="n">
        <v>4154</v>
      </c>
      <c r="K50" s="22" t="n">
        <v>4446</v>
      </c>
      <c r="L50" s="22" t="n">
        <v>4034</v>
      </c>
      <c r="M50" s="22" t="s">
        <v>18</v>
      </c>
      <c r="N50" s="200" t="s">
        <v>18</v>
      </c>
      <c r="O50" s="200" t="s">
        <v>18</v>
      </c>
    </row>
    <row r="51" s="201" customFormat="true" ht="19.35" hidden="false" customHeight="false" outlineLevel="0" collapsed="false">
      <c r="A51" s="93" t="s">
        <v>5</v>
      </c>
      <c r="B51" s="24" t="n">
        <v>99805</v>
      </c>
      <c r="C51" s="24" t="n">
        <v>3430</v>
      </c>
      <c r="D51" s="24" t="n">
        <v>3802</v>
      </c>
      <c r="E51" s="24" t="n">
        <v>39698</v>
      </c>
      <c r="F51" s="24" t="n">
        <v>27962</v>
      </c>
      <c r="G51" s="24" t="n">
        <v>9681</v>
      </c>
      <c r="H51" s="24" t="n">
        <v>5848</v>
      </c>
      <c r="I51" s="24" t="n">
        <v>3060</v>
      </c>
      <c r="J51" s="24" t="n">
        <v>2193</v>
      </c>
      <c r="K51" s="24" t="n">
        <v>2816</v>
      </c>
      <c r="L51" s="24" t="n">
        <v>1315</v>
      </c>
      <c r="M51" s="24" t="s">
        <v>18</v>
      </c>
      <c r="N51" s="165" t="s">
        <v>18</v>
      </c>
      <c r="O51" s="200" t="s">
        <v>18</v>
      </c>
    </row>
    <row r="52" s="201" customFormat="true" ht="19.35" hidden="false" customHeight="false" outlineLevel="0" collapsed="false">
      <c r="A52" s="93" t="s">
        <v>6</v>
      </c>
      <c r="B52" s="24" t="n">
        <v>97501</v>
      </c>
      <c r="C52" s="24" t="n">
        <v>5167</v>
      </c>
      <c r="D52" s="24" t="n">
        <v>3186</v>
      </c>
      <c r="E52" s="24" t="n">
        <v>38996</v>
      </c>
      <c r="F52" s="24" t="n">
        <v>29122</v>
      </c>
      <c r="G52" s="24" t="n">
        <v>6028</v>
      </c>
      <c r="H52" s="24" t="n">
        <v>3916</v>
      </c>
      <c r="I52" s="24" t="n">
        <v>4776</v>
      </c>
      <c r="J52" s="24" t="n">
        <v>1961</v>
      </c>
      <c r="K52" s="24" t="n">
        <v>1630</v>
      </c>
      <c r="L52" s="24" t="n">
        <v>2719</v>
      </c>
      <c r="M52" s="24" t="s">
        <v>18</v>
      </c>
      <c r="N52" s="165" t="s">
        <v>18</v>
      </c>
      <c r="O52" s="200" t="s">
        <v>18</v>
      </c>
    </row>
    <row r="53" s="177" customFormat="true" ht="19.35" hidden="false" customHeight="false" outlineLevel="0" collapsed="false">
      <c r="A53" s="34" t="s">
        <v>85</v>
      </c>
      <c r="B53" s="22" t="n">
        <v>298603</v>
      </c>
      <c r="C53" s="22" t="n">
        <v>10078</v>
      </c>
      <c r="D53" s="22" t="n">
        <v>5545</v>
      </c>
      <c r="E53" s="22" t="n">
        <v>149840</v>
      </c>
      <c r="F53" s="22" t="n">
        <v>55040</v>
      </c>
      <c r="G53" s="22" t="n">
        <v>30637</v>
      </c>
      <c r="H53" s="22" t="n">
        <v>16874</v>
      </c>
      <c r="I53" s="22" t="n">
        <v>10833</v>
      </c>
      <c r="J53" s="22" t="n">
        <v>5846</v>
      </c>
      <c r="K53" s="22" t="n">
        <v>8143</v>
      </c>
      <c r="L53" s="22" t="n">
        <v>5390</v>
      </c>
      <c r="M53" s="22" t="s">
        <v>18</v>
      </c>
      <c r="N53" s="22" t="n">
        <v>376</v>
      </c>
      <c r="O53" s="200" t="s">
        <v>18</v>
      </c>
    </row>
    <row r="54" s="201" customFormat="true" ht="19.35" hidden="false" customHeight="false" outlineLevel="0" collapsed="false">
      <c r="A54" s="93" t="s">
        <v>5</v>
      </c>
      <c r="B54" s="24" t="n">
        <v>164767</v>
      </c>
      <c r="C54" s="24" t="n">
        <v>3772</v>
      </c>
      <c r="D54" s="24" t="n">
        <v>3194</v>
      </c>
      <c r="E54" s="24" t="n">
        <v>80990</v>
      </c>
      <c r="F54" s="24" t="n">
        <v>30705</v>
      </c>
      <c r="G54" s="24" t="n">
        <v>19189</v>
      </c>
      <c r="H54" s="24" t="n">
        <v>8788</v>
      </c>
      <c r="I54" s="24" t="n">
        <v>6464</v>
      </c>
      <c r="J54" s="24" t="n">
        <v>3786</v>
      </c>
      <c r="K54" s="24" t="n">
        <v>6122</v>
      </c>
      <c r="L54" s="24" t="n">
        <v>1380</v>
      </c>
      <c r="M54" s="24" t="s">
        <v>18</v>
      </c>
      <c r="N54" s="24" t="n">
        <v>376</v>
      </c>
      <c r="O54" s="200" t="s">
        <v>18</v>
      </c>
    </row>
    <row r="55" s="201" customFormat="true" ht="19.35" hidden="false" customHeight="false" outlineLevel="0" collapsed="false">
      <c r="A55" s="93" t="s">
        <v>6</v>
      </c>
      <c r="B55" s="24" t="n">
        <v>133836</v>
      </c>
      <c r="C55" s="24" t="n">
        <v>6306</v>
      </c>
      <c r="D55" s="24" t="n">
        <v>2351</v>
      </c>
      <c r="E55" s="24" t="n">
        <v>68850</v>
      </c>
      <c r="F55" s="24" t="n">
        <v>24334</v>
      </c>
      <c r="G55" s="24" t="n">
        <v>11448</v>
      </c>
      <c r="H55" s="24" t="n">
        <v>8086</v>
      </c>
      <c r="I55" s="24" t="n">
        <v>4369</v>
      </c>
      <c r="J55" s="24" t="n">
        <v>2060</v>
      </c>
      <c r="K55" s="24" t="n">
        <v>2022</v>
      </c>
      <c r="L55" s="24" t="n">
        <v>4010</v>
      </c>
      <c r="M55" s="24" t="s">
        <v>18</v>
      </c>
      <c r="N55" s="165" t="s">
        <v>18</v>
      </c>
      <c r="O55" s="200" t="s">
        <v>18</v>
      </c>
    </row>
    <row r="56" s="177" customFormat="true" ht="19.35" hidden="false" customHeight="false" outlineLevel="0" collapsed="false">
      <c r="A56" s="34" t="s">
        <v>86</v>
      </c>
      <c r="B56" s="22" t="n">
        <v>420584</v>
      </c>
      <c r="C56" s="22" t="n">
        <v>18468</v>
      </c>
      <c r="D56" s="22" t="n">
        <v>18658</v>
      </c>
      <c r="E56" s="22" t="n">
        <v>236476</v>
      </c>
      <c r="F56" s="22" t="n">
        <v>87169</v>
      </c>
      <c r="G56" s="22" t="n">
        <v>29155</v>
      </c>
      <c r="H56" s="22" t="n">
        <v>5939</v>
      </c>
      <c r="I56" s="22" t="n">
        <v>9455</v>
      </c>
      <c r="J56" s="22" t="n">
        <v>6552</v>
      </c>
      <c r="K56" s="22" t="n">
        <v>5918</v>
      </c>
      <c r="L56" s="22" t="n">
        <v>2794</v>
      </c>
      <c r="M56" s="22" t="s">
        <v>18</v>
      </c>
      <c r="N56" s="200" t="s">
        <v>18</v>
      </c>
      <c r="O56" s="200" t="s">
        <v>18</v>
      </c>
    </row>
    <row r="57" s="201" customFormat="true" ht="19.35" hidden="false" customHeight="false" outlineLevel="0" collapsed="false">
      <c r="A57" s="93" t="s">
        <v>5</v>
      </c>
      <c r="B57" s="24" t="n">
        <v>230140</v>
      </c>
      <c r="C57" s="24" t="n">
        <v>4599</v>
      </c>
      <c r="D57" s="24" t="n">
        <v>4872</v>
      </c>
      <c r="E57" s="24" t="n">
        <v>134396</v>
      </c>
      <c r="F57" s="24" t="n">
        <v>50567</v>
      </c>
      <c r="G57" s="24" t="n">
        <v>22221</v>
      </c>
      <c r="H57" s="24" t="n">
        <v>2727</v>
      </c>
      <c r="I57" s="24" t="n">
        <v>3467</v>
      </c>
      <c r="J57" s="24" t="n">
        <v>2795</v>
      </c>
      <c r="K57" s="24" t="n">
        <v>4183</v>
      </c>
      <c r="L57" s="24" t="n">
        <v>314</v>
      </c>
      <c r="M57" s="24" t="s">
        <v>18</v>
      </c>
      <c r="N57" s="165" t="s">
        <v>18</v>
      </c>
      <c r="O57" s="200" t="s">
        <v>18</v>
      </c>
    </row>
    <row r="58" s="201" customFormat="true" ht="19.35" hidden="false" customHeight="false" outlineLevel="0" collapsed="false">
      <c r="A58" s="93" t="s">
        <v>6</v>
      </c>
      <c r="B58" s="24" t="n">
        <v>190444</v>
      </c>
      <c r="C58" s="24" t="n">
        <v>13870</v>
      </c>
      <c r="D58" s="24" t="n">
        <v>13786</v>
      </c>
      <c r="E58" s="24" t="n">
        <v>102081</v>
      </c>
      <c r="F58" s="24" t="n">
        <v>36602</v>
      </c>
      <c r="G58" s="24" t="n">
        <v>6934</v>
      </c>
      <c r="H58" s="24" t="n">
        <v>3212</v>
      </c>
      <c r="I58" s="24" t="n">
        <v>5988</v>
      </c>
      <c r="J58" s="24" t="n">
        <v>3756</v>
      </c>
      <c r="K58" s="24" t="n">
        <v>1735</v>
      </c>
      <c r="L58" s="24" t="n">
        <v>2480</v>
      </c>
      <c r="M58" s="24" t="s">
        <v>18</v>
      </c>
      <c r="N58" s="165" t="s">
        <v>18</v>
      </c>
      <c r="O58" s="200" t="s">
        <v>18</v>
      </c>
    </row>
    <row r="59" s="177" customFormat="true" ht="21.75" hidden="false" customHeight="true" outlineLevel="0" collapsed="false">
      <c r="A59" s="34" t="s">
        <v>87</v>
      </c>
      <c r="B59" s="22" t="n">
        <v>398482</v>
      </c>
      <c r="C59" s="22" t="n">
        <v>5430</v>
      </c>
      <c r="D59" s="22" t="n">
        <v>4635</v>
      </c>
      <c r="E59" s="22" t="n">
        <v>182227</v>
      </c>
      <c r="F59" s="22" t="n">
        <v>73978</v>
      </c>
      <c r="G59" s="22" t="n">
        <v>59133</v>
      </c>
      <c r="H59" s="22" t="n">
        <v>12726</v>
      </c>
      <c r="I59" s="22" t="n">
        <v>23992</v>
      </c>
      <c r="J59" s="22" t="n">
        <v>12498</v>
      </c>
      <c r="K59" s="22" t="n">
        <v>12835</v>
      </c>
      <c r="L59" s="22" t="n">
        <v>10757</v>
      </c>
      <c r="M59" s="22" t="s">
        <v>18</v>
      </c>
      <c r="N59" s="22" t="n">
        <v>271</v>
      </c>
      <c r="O59" s="200" t="s">
        <v>18</v>
      </c>
    </row>
    <row r="60" s="201" customFormat="true" ht="19.35" hidden="false" customHeight="false" outlineLevel="0" collapsed="false">
      <c r="A60" s="93" t="s">
        <v>5</v>
      </c>
      <c r="B60" s="24" t="n">
        <v>201306</v>
      </c>
      <c r="C60" s="24" t="n">
        <v>1551</v>
      </c>
      <c r="D60" s="24" t="n">
        <v>2332</v>
      </c>
      <c r="E60" s="24" t="n">
        <v>91523</v>
      </c>
      <c r="F60" s="24" t="n">
        <v>42850</v>
      </c>
      <c r="G60" s="24" t="n">
        <v>22806</v>
      </c>
      <c r="H60" s="24" t="n">
        <v>5220</v>
      </c>
      <c r="I60" s="24" t="n">
        <v>15262</v>
      </c>
      <c r="J60" s="24" t="n">
        <v>5834</v>
      </c>
      <c r="K60" s="24" t="n">
        <v>8573</v>
      </c>
      <c r="L60" s="24" t="n">
        <v>5084</v>
      </c>
      <c r="M60" s="24" t="s">
        <v>18</v>
      </c>
      <c r="N60" s="24" t="n">
        <v>271</v>
      </c>
      <c r="O60" s="200" t="s">
        <v>18</v>
      </c>
    </row>
    <row r="61" s="201" customFormat="true" ht="19.35" hidden="false" customHeight="false" outlineLevel="0" collapsed="false">
      <c r="A61" s="93" t="s">
        <v>6</v>
      </c>
      <c r="B61" s="24" t="n">
        <v>197176</v>
      </c>
      <c r="C61" s="24" t="n">
        <v>3879</v>
      </c>
      <c r="D61" s="24" t="n">
        <v>2304</v>
      </c>
      <c r="E61" s="24" t="n">
        <v>90704</v>
      </c>
      <c r="F61" s="24" t="n">
        <v>31127</v>
      </c>
      <c r="G61" s="24" t="n">
        <v>36326</v>
      </c>
      <c r="H61" s="24" t="n">
        <v>7506</v>
      </c>
      <c r="I61" s="24" t="n">
        <v>8730</v>
      </c>
      <c r="J61" s="24" t="n">
        <v>6664</v>
      </c>
      <c r="K61" s="24" t="n">
        <v>4262</v>
      </c>
      <c r="L61" s="24" t="n">
        <v>5673</v>
      </c>
      <c r="M61" s="24" t="s">
        <v>18</v>
      </c>
      <c r="N61" s="165" t="s">
        <v>18</v>
      </c>
      <c r="O61" s="200" t="s">
        <v>18</v>
      </c>
    </row>
    <row r="62" s="205" customFormat="true" ht="15.75" hidden="false" customHeight="true" outlineLevel="0" collapsed="false">
      <c r="A62" s="2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204"/>
    </row>
    <row r="63" s="90" customFormat="true" ht="24.05" hidden="false" customHeight="false" outlineLevel="0" collapsed="false">
      <c r="A63" s="206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</row>
    <row r="64" s="90" customFormat="true" ht="18" hidden="false" customHeight="true" outlineLevel="0" collapsed="false">
      <c r="A64" s="206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</row>
    <row r="65" s="90" customFormat="true" ht="18" hidden="false" customHeight="true" outlineLevel="0" collapsed="false">
      <c r="A65" s="206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</row>
    <row r="66" s="90" customFormat="true" ht="18" hidden="false" customHeight="true" outlineLevel="0" collapsed="false">
      <c r="A66" s="206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</row>
    <row r="67" s="90" customFormat="true" ht="18" hidden="false" customHeight="true" outlineLevel="0" collapsed="false">
      <c r="A67" s="206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</row>
    <row r="68" s="90" customFormat="true" ht="18" hidden="false" customHeight="true" outlineLevel="0" collapsed="false">
      <c r="A68" s="206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</row>
    <row r="69" s="208" customFormat="true" ht="26.1" hidden="false" customHeight="false" outlineLevel="0" collapsed="false">
      <c r="A69" s="168" t="s">
        <v>144</v>
      </c>
      <c r="B69" s="0"/>
      <c r="C69" s="207"/>
      <c r="D69" s="207"/>
      <c r="E69" s="207"/>
      <c r="F69" s="166"/>
      <c r="G69" s="166"/>
      <c r="H69" s="150"/>
      <c r="I69" s="166"/>
      <c r="J69" s="166"/>
      <c r="K69" s="166"/>
      <c r="L69" s="207"/>
      <c r="M69" s="207"/>
      <c r="N69" s="207"/>
    </row>
    <row r="70" s="177" customFormat="true" ht="29.85" hidden="false" customHeight="false" outlineLevel="0" collapsed="false">
      <c r="A70" s="175"/>
      <c r="B70" s="175" t="s">
        <v>111</v>
      </c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6"/>
    </row>
    <row r="71" s="177" customFormat="true" ht="24.05" hidden="false" customHeight="false" outlineLevel="0" collapsed="false">
      <c r="A71" s="178" t="s">
        <v>15</v>
      </c>
      <c r="B71" s="179"/>
      <c r="C71" s="180"/>
      <c r="D71" s="175" t="s">
        <v>112</v>
      </c>
      <c r="E71" s="180" t="s">
        <v>15</v>
      </c>
      <c r="F71" s="180" t="s">
        <v>15</v>
      </c>
      <c r="G71" s="180" t="s">
        <v>15</v>
      </c>
      <c r="H71" s="180" t="s">
        <v>15</v>
      </c>
      <c r="I71" s="181" t="s">
        <v>15</v>
      </c>
      <c r="J71" s="182" t="s">
        <v>143</v>
      </c>
      <c r="K71" s="183"/>
      <c r="L71" s="184"/>
      <c r="M71" s="180"/>
      <c r="N71" s="180" t="s">
        <v>15</v>
      </c>
      <c r="O71" s="191"/>
    </row>
    <row r="72" s="177" customFormat="true" ht="19.35" hidden="false" customHeight="false" outlineLevel="0" collapsed="false">
      <c r="A72" s="34" t="s">
        <v>11</v>
      </c>
      <c r="B72" s="186" t="s">
        <v>15</v>
      </c>
      <c r="C72" s="34" t="s">
        <v>114</v>
      </c>
      <c r="D72" s="187" t="s">
        <v>116</v>
      </c>
      <c r="E72" s="34" t="s">
        <v>116</v>
      </c>
      <c r="F72" s="34" t="s">
        <v>116</v>
      </c>
      <c r="G72" s="34" t="s">
        <v>117</v>
      </c>
      <c r="H72" s="34" t="s">
        <v>117</v>
      </c>
      <c r="I72" s="34" t="s">
        <v>118</v>
      </c>
      <c r="J72" s="34" t="s">
        <v>119</v>
      </c>
      <c r="K72" s="34" t="s">
        <v>119</v>
      </c>
      <c r="L72" s="34" t="s">
        <v>120</v>
      </c>
      <c r="M72" s="34" t="s">
        <v>118</v>
      </c>
      <c r="N72" s="34" t="s">
        <v>121</v>
      </c>
      <c r="O72" s="188" t="s">
        <v>135</v>
      </c>
    </row>
    <row r="73" s="177" customFormat="true" ht="19.35" hidden="false" customHeight="false" outlineLevel="0" collapsed="false">
      <c r="A73" s="34"/>
      <c r="B73" s="34"/>
      <c r="C73" s="34" t="s">
        <v>123</v>
      </c>
      <c r="D73" s="189" t="s">
        <v>124</v>
      </c>
      <c r="E73" s="34" t="s">
        <v>124</v>
      </c>
      <c r="F73" s="34" t="s">
        <v>125</v>
      </c>
      <c r="G73" s="34" t="s">
        <v>124</v>
      </c>
      <c r="H73" s="34" t="s">
        <v>125</v>
      </c>
      <c r="I73" s="190" t="s">
        <v>15</v>
      </c>
      <c r="J73" s="34" t="s">
        <v>126</v>
      </c>
      <c r="K73" s="34" t="s">
        <v>127</v>
      </c>
      <c r="L73" s="190" t="s">
        <v>15</v>
      </c>
      <c r="M73" s="34" t="s">
        <v>128</v>
      </c>
      <c r="N73" s="178" t="s">
        <v>15</v>
      </c>
      <c r="O73" s="191" t="s">
        <v>136</v>
      </c>
    </row>
    <row r="74" s="177" customFormat="true" ht="14.25" hidden="false" customHeight="true" outlineLevel="0" collapsed="false">
      <c r="A74" s="192" t="s">
        <v>15</v>
      </c>
      <c r="B74" s="193"/>
      <c r="C74" s="193"/>
      <c r="D74" s="194"/>
      <c r="E74" s="195"/>
      <c r="F74" s="65"/>
      <c r="G74" s="65"/>
      <c r="H74" s="193" t="s">
        <v>15</v>
      </c>
      <c r="I74" s="195" t="s">
        <v>15</v>
      </c>
      <c r="J74" s="196"/>
      <c r="K74" s="197"/>
      <c r="L74" s="198"/>
      <c r="M74" s="198"/>
      <c r="N74" s="195"/>
      <c r="O74" s="64"/>
    </row>
    <row r="75" s="205" customFormat="true" ht="14.25" hidden="false" customHeight="true" outlineLevel="0" collapsed="false">
      <c r="A75" s="209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1"/>
    </row>
    <row r="76" s="177" customFormat="true" ht="19.35" hidden="false" customHeight="false" outlineLevel="0" collapsed="false">
      <c r="A76" s="34" t="s">
        <v>88</v>
      </c>
      <c r="B76" s="22" t="n">
        <v>149010</v>
      </c>
      <c r="C76" s="22" t="n">
        <v>3833</v>
      </c>
      <c r="D76" s="22" t="n">
        <v>3256</v>
      </c>
      <c r="E76" s="22" t="n">
        <v>79410</v>
      </c>
      <c r="F76" s="22" t="n">
        <v>23274</v>
      </c>
      <c r="G76" s="22" t="n">
        <v>14595</v>
      </c>
      <c r="H76" s="22" t="n">
        <v>7539</v>
      </c>
      <c r="I76" s="22" t="n">
        <v>3659</v>
      </c>
      <c r="J76" s="22" t="n">
        <v>5753</v>
      </c>
      <c r="K76" s="22" t="n">
        <v>4762</v>
      </c>
      <c r="L76" s="22" t="n">
        <v>2927</v>
      </c>
      <c r="M76" s="22" t="s">
        <v>18</v>
      </c>
      <c r="N76" s="200" t="s">
        <v>18</v>
      </c>
      <c r="O76" s="200" t="s">
        <v>18</v>
      </c>
    </row>
    <row r="77" s="201" customFormat="true" ht="19.35" hidden="false" customHeight="false" outlineLevel="0" collapsed="false">
      <c r="A77" s="93" t="s">
        <v>5</v>
      </c>
      <c r="B77" s="24" t="n">
        <v>74224</v>
      </c>
      <c r="C77" s="24" t="n">
        <v>947</v>
      </c>
      <c r="D77" s="24" t="n">
        <v>1859</v>
      </c>
      <c r="E77" s="24" t="n">
        <v>39825</v>
      </c>
      <c r="F77" s="24" t="n">
        <v>10443</v>
      </c>
      <c r="G77" s="24" t="n">
        <v>8743</v>
      </c>
      <c r="H77" s="24" t="n">
        <v>3715</v>
      </c>
      <c r="I77" s="24" t="n">
        <v>2042</v>
      </c>
      <c r="J77" s="24" t="n">
        <v>2489</v>
      </c>
      <c r="K77" s="24" t="n">
        <v>2526</v>
      </c>
      <c r="L77" s="24" t="n">
        <v>1635</v>
      </c>
      <c r="M77" s="24" t="s">
        <v>18</v>
      </c>
      <c r="N77" s="165" t="s">
        <v>18</v>
      </c>
      <c r="O77" s="200" t="s">
        <v>18</v>
      </c>
    </row>
    <row r="78" s="201" customFormat="true" ht="19.35" hidden="false" customHeight="false" outlineLevel="0" collapsed="false">
      <c r="A78" s="93" t="s">
        <v>6</v>
      </c>
      <c r="B78" s="24" t="n">
        <v>74786</v>
      </c>
      <c r="C78" s="24" t="n">
        <v>2886</v>
      </c>
      <c r="D78" s="24" t="n">
        <v>1397</v>
      </c>
      <c r="E78" s="24" t="n">
        <v>39585</v>
      </c>
      <c r="F78" s="24" t="n">
        <v>12831</v>
      </c>
      <c r="G78" s="24" t="n">
        <v>5852</v>
      </c>
      <c r="H78" s="24" t="n">
        <v>3825</v>
      </c>
      <c r="I78" s="24" t="n">
        <v>1617</v>
      </c>
      <c r="J78" s="24" t="n">
        <v>3264</v>
      </c>
      <c r="K78" s="24" t="n">
        <v>2236</v>
      </c>
      <c r="L78" s="24" t="n">
        <v>1292</v>
      </c>
      <c r="M78" s="24" t="s">
        <v>18</v>
      </c>
      <c r="N78" s="165" t="s">
        <v>18</v>
      </c>
      <c r="O78" s="200" t="s">
        <v>18</v>
      </c>
    </row>
    <row r="79" s="177" customFormat="true" ht="19.35" hidden="false" customHeight="false" outlineLevel="0" collapsed="false">
      <c r="A79" s="34" t="s">
        <v>89</v>
      </c>
      <c r="B79" s="22" t="n">
        <v>124706</v>
      </c>
      <c r="C79" s="22" t="n">
        <v>6541</v>
      </c>
      <c r="D79" s="22" t="n">
        <v>1803</v>
      </c>
      <c r="E79" s="22" t="n">
        <v>63669</v>
      </c>
      <c r="F79" s="22" t="n">
        <v>24080</v>
      </c>
      <c r="G79" s="22" t="n">
        <v>11803</v>
      </c>
      <c r="H79" s="22" t="n">
        <v>3303</v>
      </c>
      <c r="I79" s="22" t="n">
        <v>4043</v>
      </c>
      <c r="J79" s="22" t="n">
        <v>2988</v>
      </c>
      <c r="K79" s="22" t="n">
        <v>2773</v>
      </c>
      <c r="L79" s="22" t="n">
        <v>3705</v>
      </c>
      <c r="M79" s="22" t="s">
        <v>18</v>
      </c>
      <c r="N79" s="200" t="s">
        <v>18</v>
      </c>
      <c r="O79" s="200" t="s">
        <v>18</v>
      </c>
    </row>
    <row r="80" s="201" customFormat="true" ht="19.35" hidden="false" customHeight="false" outlineLevel="0" collapsed="false">
      <c r="A80" s="93" t="s">
        <v>5</v>
      </c>
      <c r="B80" s="24" t="n">
        <v>64858</v>
      </c>
      <c r="C80" s="24" t="n">
        <v>2823</v>
      </c>
      <c r="D80" s="24" t="n">
        <v>870</v>
      </c>
      <c r="E80" s="24" t="n">
        <v>31250</v>
      </c>
      <c r="F80" s="24" t="n">
        <v>13840</v>
      </c>
      <c r="G80" s="24" t="n">
        <v>7452</v>
      </c>
      <c r="H80" s="24" t="n">
        <v>2005</v>
      </c>
      <c r="I80" s="24" t="n">
        <v>2036</v>
      </c>
      <c r="J80" s="24" t="n">
        <v>1469</v>
      </c>
      <c r="K80" s="24" t="n">
        <v>1817</v>
      </c>
      <c r="L80" s="24" t="n">
        <v>1296</v>
      </c>
      <c r="M80" s="24" t="s">
        <v>18</v>
      </c>
      <c r="N80" s="165" t="s">
        <v>18</v>
      </c>
      <c r="O80" s="200" t="s">
        <v>18</v>
      </c>
    </row>
    <row r="81" s="201" customFormat="true" ht="19.35" hidden="false" customHeight="false" outlineLevel="0" collapsed="false">
      <c r="A81" s="93" t="s">
        <v>6</v>
      </c>
      <c r="B81" s="24" t="n">
        <v>59848</v>
      </c>
      <c r="C81" s="24" t="n">
        <v>3717</v>
      </c>
      <c r="D81" s="24" t="n">
        <v>933</v>
      </c>
      <c r="E81" s="24" t="n">
        <v>32419</v>
      </c>
      <c r="F81" s="24" t="n">
        <v>10240</v>
      </c>
      <c r="G81" s="24" t="n">
        <v>4351</v>
      </c>
      <c r="H81" s="24" t="n">
        <v>1298</v>
      </c>
      <c r="I81" s="24" t="n">
        <v>2006</v>
      </c>
      <c r="J81" s="24" t="n">
        <v>1519</v>
      </c>
      <c r="K81" s="24" t="n">
        <v>956</v>
      </c>
      <c r="L81" s="24" t="n">
        <v>2409</v>
      </c>
      <c r="M81" s="24" t="s">
        <v>18</v>
      </c>
      <c r="N81" s="165" t="s">
        <v>18</v>
      </c>
      <c r="O81" s="200" t="s">
        <v>18</v>
      </c>
    </row>
    <row r="82" s="177" customFormat="true" ht="19.35" hidden="false" customHeight="false" outlineLevel="0" collapsed="false">
      <c r="A82" s="34" t="s">
        <v>90</v>
      </c>
      <c r="B82" s="22" t="n">
        <v>206839</v>
      </c>
      <c r="C82" s="22" t="n">
        <v>12227</v>
      </c>
      <c r="D82" s="22" t="n">
        <v>8291</v>
      </c>
      <c r="E82" s="22" t="n">
        <v>103231</v>
      </c>
      <c r="F82" s="22" t="n">
        <v>51694</v>
      </c>
      <c r="G82" s="22" t="n">
        <v>13329</v>
      </c>
      <c r="H82" s="22" t="n">
        <v>5466</v>
      </c>
      <c r="I82" s="22" t="n">
        <v>4141</v>
      </c>
      <c r="J82" s="22" t="n">
        <v>3349</v>
      </c>
      <c r="K82" s="22" t="n">
        <v>2611</v>
      </c>
      <c r="L82" s="22" t="n">
        <v>2500</v>
      </c>
      <c r="M82" s="22" t="s">
        <v>18</v>
      </c>
      <c r="N82" s="200" t="s">
        <v>18</v>
      </c>
      <c r="O82" s="200" t="s">
        <v>18</v>
      </c>
    </row>
    <row r="83" s="201" customFormat="true" ht="19.35" hidden="false" customHeight="false" outlineLevel="0" collapsed="false">
      <c r="A83" s="93" t="s">
        <v>5</v>
      </c>
      <c r="B83" s="24" t="n">
        <v>104699</v>
      </c>
      <c r="C83" s="24" t="n">
        <v>1435</v>
      </c>
      <c r="D83" s="24" t="n">
        <v>5639</v>
      </c>
      <c r="E83" s="24" t="n">
        <v>54277</v>
      </c>
      <c r="F83" s="24" t="n">
        <v>26148</v>
      </c>
      <c r="G83" s="24" t="n">
        <v>7904</v>
      </c>
      <c r="H83" s="24" t="n">
        <v>2380</v>
      </c>
      <c r="I83" s="24" t="n">
        <v>2333</v>
      </c>
      <c r="J83" s="24" t="n">
        <v>2067</v>
      </c>
      <c r="K83" s="24" t="n">
        <v>1589</v>
      </c>
      <c r="L83" s="24" t="n">
        <v>930</v>
      </c>
      <c r="M83" s="24" t="s">
        <v>18</v>
      </c>
      <c r="N83" s="165" t="s">
        <v>18</v>
      </c>
      <c r="O83" s="200" t="s">
        <v>18</v>
      </c>
    </row>
    <row r="84" s="201" customFormat="true" ht="19.35" hidden="false" customHeight="false" outlineLevel="0" collapsed="false">
      <c r="A84" s="93" t="s">
        <v>6</v>
      </c>
      <c r="B84" s="24" t="n">
        <v>102140</v>
      </c>
      <c r="C84" s="24" t="n">
        <v>10792</v>
      </c>
      <c r="D84" s="24" t="n">
        <v>2653</v>
      </c>
      <c r="E84" s="24" t="n">
        <v>48954</v>
      </c>
      <c r="F84" s="24" t="n">
        <v>25546</v>
      </c>
      <c r="G84" s="24" t="n">
        <v>5426</v>
      </c>
      <c r="H84" s="24" t="n">
        <v>3086</v>
      </c>
      <c r="I84" s="24" t="n">
        <v>1808</v>
      </c>
      <c r="J84" s="24" t="n">
        <v>1282</v>
      </c>
      <c r="K84" s="24" t="n">
        <v>1023</v>
      </c>
      <c r="L84" s="24" t="n">
        <v>1570</v>
      </c>
      <c r="M84" s="24" t="s">
        <v>18</v>
      </c>
      <c r="N84" s="165" t="s">
        <v>18</v>
      </c>
      <c r="O84" s="200" t="s">
        <v>18</v>
      </c>
    </row>
    <row r="85" s="177" customFormat="true" ht="19.35" hidden="false" customHeight="false" outlineLevel="0" collapsed="false">
      <c r="A85" s="34" t="s">
        <v>91</v>
      </c>
      <c r="B85" s="22" t="n">
        <v>97549</v>
      </c>
      <c r="C85" s="22" t="n">
        <v>6013</v>
      </c>
      <c r="D85" s="22" t="n">
        <v>4503</v>
      </c>
      <c r="E85" s="22" t="n">
        <v>47198</v>
      </c>
      <c r="F85" s="22" t="n">
        <v>24392</v>
      </c>
      <c r="G85" s="22" t="n">
        <v>4292</v>
      </c>
      <c r="H85" s="22" t="n">
        <v>3718</v>
      </c>
      <c r="I85" s="22" t="n">
        <v>1703</v>
      </c>
      <c r="J85" s="22" t="n">
        <v>3393</v>
      </c>
      <c r="K85" s="22" t="n">
        <v>581</v>
      </c>
      <c r="L85" s="22" t="n">
        <v>1727</v>
      </c>
      <c r="M85" s="22" t="n">
        <v>28</v>
      </c>
      <c r="N85" s="200" t="s">
        <v>18</v>
      </c>
      <c r="O85" s="200" t="s">
        <v>18</v>
      </c>
    </row>
    <row r="86" s="201" customFormat="true" ht="19.35" hidden="false" customHeight="false" outlineLevel="0" collapsed="false">
      <c r="A86" s="93" t="s">
        <v>5</v>
      </c>
      <c r="B86" s="24" t="n">
        <v>56159</v>
      </c>
      <c r="C86" s="24" t="n">
        <v>2351</v>
      </c>
      <c r="D86" s="24" t="n">
        <v>2823</v>
      </c>
      <c r="E86" s="24" t="n">
        <v>27521</v>
      </c>
      <c r="F86" s="24" t="n">
        <v>14515</v>
      </c>
      <c r="G86" s="24" t="n">
        <v>2542</v>
      </c>
      <c r="H86" s="24" t="n">
        <v>2791</v>
      </c>
      <c r="I86" s="24" t="n">
        <v>1370</v>
      </c>
      <c r="J86" s="24" t="n">
        <v>1189</v>
      </c>
      <c r="K86" s="24" t="n">
        <v>216</v>
      </c>
      <c r="L86" s="24" t="n">
        <v>841</v>
      </c>
      <c r="M86" s="24" t="s">
        <v>18</v>
      </c>
      <c r="N86" s="165" t="s">
        <v>18</v>
      </c>
      <c r="O86" s="200" t="s">
        <v>18</v>
      </c>
    </row>
    <row r="87" s="201" customFormat="true" ht="19.35" hidden="false" customHeight="false" outlineLevel="0" collapsed="false">
      <c r="A87" s="93" t="s">
        <v>6</v>
      </c>
      <c r="B87" s="24" t="n">
        <v>41391</v>
      </c>
      <c r="C87" s="24" t="n">
        <v>3662</v>
      </c>
      <c r="D87" s="24" t="n">
        <v>1680</v>
      </c>
      <c r="E87" s="24" t="n">
        <v>19677</v>
      </c>
      <c r="F87" s="24" t="n">
        <v>9877</v>
      </c>
      <c r="G87" s="24" t="n">
        <v>1750</v>
      </c>
      <c r="H87" s="24" t="n">
        <v>928</v>
      </c>
      <c r="I87" s="24" t="n">
        <v>333</v>
      </c>
      <c r="J87" s="24" t="n">
        <v>2204</v>
      </c>
      <c r="K87" s="24" t="n">
        <v>365</v>
      </c>
      <c r="L87" s="24" t="n">
        <v>886</v>
      </c>
      <c r="M87" s="24" t="n">
        <v>28</v>
      </c>
      <c r="N87" s="165" t="s">
        <v>18</v>
      </c>
      <c r="O87" s="200" t="s">
        <v>18</v>
      </c>
    </row>
    <row r="88" s="177" customFormat="true" ht="19.35" hidden="false" customHeight="false" outlineLevel="0" collapsed="false">
      <c r="A88" s="34" t="s">
        <v>92</v>
      </c>
      <c r="B88" s="22" t="n">
        <v>238409</v>
      </c>
      <c r="C88" s="22" t="n">
        <v>5786</v>
      </c>
      <c r="D88" s="22" t="n">
        <v>7593</v>
      </c>
      <c r="E88" s="22" t="n">
        <v>114810</v>
      </c>
      <c r="F88" s="22" t="n">
        <v>60467</v>
      </c>
      <c r="G88" s="22" t="n">
        <v>25385</v>
      </c>
      <c r="H88" s="22" t="n">
        <v>8740</v>
      </c>
      <c r="I88" s="22" t="n">
        <v>4278</v>
      </c>
      <c r="J88" s="22" t="n">
        <v>5905</v>
      </c>
      <c r="K88" s="22" t="n">
        <v>1483</v>
      </c>
      <c r="L88" s="22" t="n">
        <v>3963</v>
      </c>
      <c r="M88" s="22" t="s">
        <v>18</v>
      </c>
      <c r="N88" s="200" t="s">
        <v>18</v>
      </c>
      <c r="O88" s="200" t="s">
        <v>18</v>
      </c>
    </row>
    <row r="89" s="201" customFormat="true" ht="19.35" hidden="false" customHeight="false" outlineLevel="0" collapsed="false">
      <c r="A89" s="93" t="s">
        <v>5</v>
      </c>
      <c r="B89" s="24" t="n">
        <v>135868</v>
      </c>
      <c r="C89" s="24" t="n">
        <v>1596</v>
      </c>
      <c r="D89" s="24" t="n">
        <v>2302</v>
      </c>
      <c r="E89" s="24" t="n">
        <v>62448</v>
      </c>
      <c r="F89" s="24" t="n">
        <v>38466</v>
      </c>
      <c r="G89" s="24" t="n">
        <v>17184</v>
      </c>
      <c r="H89" s="24" t="n">
        <v>5472</v>
      </c>
      <c r="I89" s="24" t="n">
        <v>2487</v>
      </c>
      <c r="J89" s="24" t="n">
        <v>1958</v>
      </c>
      <c r="K89" s="24" t="n">
        <v>1125</v>
      </c>
      <c r="L89" s="24" t="n">
        <v>2830</v>
      </c>
      <c r="M89" s="24" t="s">
        <v>18</v>
      </c>
      <c r="N89" s="165" t="s">
        <v>18</v>
      </c>
      <c r="O89" s="200" t="s">
        <v>18</v>
      </c>
    </row>
    <row r="90" s="201" customFormat="true" ht="19.35" hidden="false" customHeight="false" outlineLevel="0" collapsed="false">
      <c r="A90" s="93" t="s">
        <v>6</v>
      </c>
      <c r="B90" s="24" t="n">
        <v>102541</v>
      </c>
      <c r="C90" s="24" t="n">
        <v>4190</v>
      </c>
      <c r="D90" s="24" t="n">
        <v>5291</v>
      </c>
      <c r="E90" s="24" t="n">
        <v>52362</v>
      </c>
      <c r="F90" s="24" t="n">
        <v>22001</v>
      </c>
      <c r="G90" s="24" t="n">
        <v>8200</v>
      </c>
      <c r="H90" s="24" t="n">
        <v>3268</v>
      </c>
      <c r="I90" s="24" t="n">
        <v>1791</v>
      </c>
      <c r="J90" s="24" t="n">
        <v>3947</v>
      </c>
      <c r="K90" s="24" t="n">
        <v>358</v>
      </c>
      <c r="L90" s="24" t="n">
        <v>1133</v>
      </c>
      <c r="M90" s="24" t="s">
        <v>18</v>
      </c>
      <c r="N90" s="165" t="s">
        <v>18</v>
      </c>
      <c r="O90" s="200" t="s">
        <v>18</v>
      </c>
    </row>
    <row r="91" s="177" customFormat="true" ht="26.1" hidden="false" customHeight="false" outlineLevel="0" collapsed="false">
      <c r="A91" s="34" t="s">
        <v>93</v>
      </c>
      <c r="B91" s="22" t="n">
        <v>263145</v>
      </c>
      <c r="C91" s="22" t="n">
        <v>6577</v>
      </c>
      <c r="D91" s="22" t="n">
        <v>6944</v>
      </c>
      <c r="E91" s="22" t="n">
        <v>126906</v>
      </c>
      <c r="F91" s="22" t="n">
        <v>65735</v>
      </c>
      <c r="G91" s="22" t="n">
        <v>21525</v>
      </c>
      <c r="H91" s="22" t="n">
        <v>8146</v>
      </c>
      <c r="I91" s="22" t="n">
        <v>10470</v>
      </c>
      <c r="J91" s="22" t="n">
        <v>5409</v>
      </c>
      <c r="K91" s="22" t="n">
        <v>7802</v>
      </c>
      <c r="L91" s="22" t="n">
        <v>3632</v>
      </c>
      <c r="M91" s="22" t="s">
        <v>18</v>
      </c>
      <c r="N91" s="200" t="s">
        <v>18</v>
      </c>
      <c r="O91" s="200" t="s">
        <v>18</v>
      </c>
    </row>
    <row r="92" s="201" customFormat="true" ht="19.35" hidden="false" customHeight="false" outlineLevel="0" collapsed="false">
      <c r="A92" s="93" t="s">
        <v>5</v>
      </c>
      <c r="B92" s="24" t="n">
        <v>144972</v>
      </c>
      <c r="C92" s="24" t="n">
        <v>2268</v>
      </c>
      <c r="D92" s="24" t="n">
        <v>4017</v>
      </c>
      <c r="E92" s="24" t="n">
        <v>67059</v>
      </c>
      <c r="F92" s="24" t="n">
        <v>35812</v>
      </c>
      <c r="G92" s="24" t="n">
        <v>13672</v>
      </c>
      <c r="H92" s="24" t="n">
        <v>5560</v>
      </c>
      <c r="I92" s="24" t="n">
        <v>7632</v>
      </c>
      <c r="J92" s="24" t="n">
        <v>2904</v>
      </c>
      <c r="K92" s="24" t="n">
        <v>4303</v>
      </c>
      <c r="L92" s="24" t="n">
        <v>1745</v>
      </c>
      <c r="M92" s="24" t="s">
        <v>18</v>
      </c>
      <c r="N92" s="165" t="s">
        <v>18</v>
      </c>
      <c r="O92" s="200" t="s">
        <v>18</v>
      </c>
    </row>
    <row r="93" s="201" customFormat="true" ht="19.35" hidden="false" customHeight="false" outlineLevel="0" collapsed="false">
      <c r="A93" s="93" t="s">
        <v>6</v>
      </c>
      <c r="B93" s="24" t="n">
        <v>118173</v>
      </c>
      <c r="C93" s="24" t="n">
        <v>4308</v>
      </c>
      <c r="D93" s="24" t="n">
        <v>2927</v>
      </c>
      <c r="E93" s="24" t="n">
        <v>59847</v>
      </c>
      <c r="F93" s="24" t="n">
        <v>29923</v>
      </c>
      <c r="G93" s="24" t="n">
        <v>7852</v>
      </c>
      <c r="H93" s="24" t="n">
        <v>2586</v>
      </c>
      <c r="I93" s="24" t="n">
        <v>2838</v>
      </c>
      <c r="J93" s="24" t="n">
        <v>2505</v>
      </c>
      <c r="K93" s="24" t="n">
        <v>3500</v>
      </c>
      <c r="L93" s="24" t="n">
        <v>1887</v>
      </c>
      <c r="M93" s="24" t="s">
        <v>18</v>
      </c>
      <c r="N93" s="165" t="s">
        <v>18</v>
      </c>
      <c r="O93" s="200" t="s">
        <v>18</v>
      </c>
    </row>
    <row r="94" s="205" customFormat="true" ht="12" hidden="false" customHeight="true" outlineLevel="0" collapsed="false">
      <c r="A94" s="2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204"/>
    </row>
    <row r="95" s="90" customFormat="true" ht="23.85" hidden="false" customHeight="false" outlineLevel="0" collapsed="false">
      <c r="A95" s="206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</row>
    <row r="96" s="90" customFormat="true" ht="18" hidden="false" customHeight="true" outlineLevel="0" collapsed="false">
      <c r="A96" s="206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</row>
    <row r="97" s="90" customFormat="true" ht="18" hidden="false" customHeight="true" outlineLevel="0" collapsed="false">
      <c r="A97" s="206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</row>
    <row r="98" s="90" customFormat="true" ht="18" hidden="false" customHeight="true" outlineLevel="0" collapsed="false">
      <c r="A98" s="206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</row>
    <row r="99" s="90" customFormat="true" ht="18" hidden="false" customHeight="true" outlineLevel="0" collapsed="false">
      <c r="A99" s="206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</row>
    <row r="100" s="90" customFormat="true" ht="18" hidden="false" customHeight="true" outlineLevel="0" collapsed="false">
      <c r="A100" s="206"/>
      <c r="B100" s="92"/>
      <c r="C100" s="92"/>
      <c r="D100" s="92"/>
      <c r="E100" s="92"/>
      <c r="F100" s="92"/>
      <c r="G100" s="92"/>
      <c r="H100" s="92" t="s">
        <v>15</v>
      </c>
      <c r="I100" s="92"/>
      <c r="J100" s="92"/>
      <c r="K100" s="92"/>
      <c r="L100" s="92"/>
      <c r="M100" s="92"/>
      <c r="N100" s="92"/>
    </row>
    <row r="101" s="208" customFormat="true" ht="26.1" hidden="false" customHeight="false" outlineLevel="0" collapsed="false">
      <c r="A101" s="168" t="s">
        <v>145</v>
      </c>
      <c r="B101" s="0"/>
      <c r="C101" s="207"/>
      <c r="D101" s="207"/>
      <c r="E101" s="207"/>
      <c r="F101" s="166"/>
      <c r="G101" s="166"/>
      <c r="H101" s="150"/>
      <c r="I101" s="166"/>
      <c r="J101" s="166"/>
      <c r="K101" s="166"/>
      <c r="L101" s="207"/>
      <c r="M101" s="207"/>
      <c r="N101" s="207"/>
    </row>
    <row r="102" s="177" customFormat="true" ht="23.85" hidden="false" customHeight="false" outlineLevel="0" collapsed="false">
      <c r="A102" s="175"/>
      <c r="B102" s="175" t="s">
        <v>111</v>
      </c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6"/>
    </row>
    <row r="103" s="177" customFormat="true" ht="24.05" hidden="false" customHeight="false" outlineLevel="0" collapsed="false">
      <c r="A103" s="178" t="s">
        <v>15</v>
      </c>
      <c r="B103" s="179"/>
      <c r="C103" s="180"/>
      <c r="D103" s="175" t="s">
        <v>112</v>
      </c>
      <c r="E103" s="180" t="s">
        <v>15</v>
      </c>
      <c r="F103" s="180" t="s">
        <v>15</v>
      </c>
      <c r="G103" s="180" t="s">
        <v>15</v>
      </c>
      <c r="H103" s="180" t="s">
        <v>15</v>
      </c>
      <c r="I103" s="181" t="s">
        <v>15</v>
      </c>
      <c r="J103" s="182" t="s">
        <v>143</v>
      </c>
      <c r="K103" s="183"/>
      <c r="L103" s="184"/>
      <c r="M103" s="180"/>
      <c r="N103" s="180" t="s">
        <v>15</v>
      </c>
      <c r="O103" s="191"/>
    </row>
    <row r="104" s="177" customFormat="true" ht="23.85" hidden="false" customHeight="false" outlineLevel="0" collapsed="false">
      <c r="A104" s="34" t="s">
        <v>11</v>
      </c>
      <c r="B104" s="186" t="s">
        <v>15</v>
      </c>
      <c r="C104" s="34" t="s">
        <v>114</v>
      </c>
      <c r="D104" s="187" t="s">
        <v>116</v>
      </c>
      <c r="E104" s="34" t="s">
        <v>116</v>
      </c>
      <c r="F104" s="34" t="s">
        <v>116</v>
      </c>
      <c r="G104" s="34" t="s">
        <v>117</v>
      </c>
      <c r="H104" s="34" t="s">
        <v>117</v>
      </c>
      <c r="I104" s="34" t="s">
        <v>118</v>
      </c>
      <c r="J104" s="34" t="s">
        <v>119</v>
      </c>
      <c r="K104" s="34" t="s">
        <v>119</v>
      </c>
      <c r="L104" s="34" t="s">
        <v>120</v>
      </c>
      <c r="M104" s="34" t="s">
        <v>118</v>
      </c>
      <c r="N104" s="34" t="s">
        <v>121</v>
      </c>
      <c r="O104" s="188" t="s">
        <v>135</v>
      </c>
    </row>
    <row r="105" s="177" customFormat="true" ht="19.35" hidden="false" customHeight="false" outlineLevel="0" collapsed="false">
      <c r="A105" s="34"/>
      <c r="B105" s="34"/>
      <c r="C105" s="34" t="s">
        <v>123</v>
      </c>
      <c r="D105" s="189" t="s">
        <v>124</v>
      </c>
      <c r="E105" s="34" t="s">
        <v>124</v>
      </c>
      <c r="F105" s="34" t="s">
        <v>125</v>
      </c>
      <c r="G105" s="34" t="s">
        <v>124</v>
      </c>
      <c r="H105" s="34" t="s">
        <v>125</v>
      </c>
      <c r="I105" s="190" t="s">
        <v>15</v>
      </c>
      <c r="J105" s="34" t="s">
        <v>126</v>
      </c>
      <c r="K105" s="34" t="s">
        <v>127</v>
      </c>
      <c r="L105" s="190" t="s">
        <v>15</v>
      </c>
      <c r="M105" s="34" t="s">
        <v>128</v>
      </c>
      <c r="N105" s="178" t="s">
        <v>15</v>
      </c>
      <c r="O105" s="191" t="s">
        <v>136</v>
      </c>
    </row>
    <row r="106" s="177" customFormat="true" ht="11.25" hidden="false" customHeight="true" outlineLevel="0" collapsed="false">
      <c r="A106" s="192" t="s">
        <v>15</v>
      </c>
      <c r="B106" s="193"/>
      <c r="C106" s="193"/>
      <c r="D106" s="194"/>
      <c r="E106" s="195"/>
      <c r="F106" s="65"/>
      <c r="G106" s="65"/>
      <c r="H106" s="193" t="s">
        <v>15</v>
      </c>
      <c r="I106" s="195" t="s">
        <v>15</v>
      </c>
      <c r="J106" s="196"/>
      <c r="K106" s="197"/>
      <c r="L106" s="198"/>
      <c r="M106" s="198"/>
      <c r="N106" s="195"/>
      <c r="O106" s="64"/>
    </row>
    <row r="107" s="205" customFormat="true" ht="12" hidden="false" customHeight="true" outlineLevel="0" collapsed="false">
      <c r="A107" s="209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1"/>
    </row>
    <row r="108" s="177" customFormat="true" ht="19.35" hidden="false" customHeight="false" outlineLevel="0" collapsed="false">
      <c r="A108" s="34" t="s">
        <v>94</v>
      </c>
      <c r="B108" s="22" t="n">
        <v>492499</v>
      </c>
      <c r="C108" s="22" t="n">
        <v>15513</v>
      </c>
      <c r="D108" s="22" t="n">
        <v>12021</v>
      </c>
      <c r="E108" s="22" t="n">
        <v>223620</v>
      </c>
      <c r="F108" s="22" t="n">
        <v>124719</v>
      </c>
      <c r="G108" s="22" t="n">
        <v>59224</v>
      </c>
      <c r="H108" s="22" t="n">
        <v>14330</v>
      </c>
      <c r="I108" s="22" t="n">
        <v>16559</v>
      </c>
      <c r="J108" s="22" t="n">
        <v>7328</v>
      </c>
      <c r="K108" s="22" t="n">
        <v>8522</v>
      </c>
      <c r="L108" s="22" t="n">
        <v>10450</v>
      </c>
      <c r="M108" s="22" t="n">
        <v>212</v>
      </c>
      <c r="N108" s="200" t="s">
        <v>18</v>
      </c>
      <c r="O108" s="200" t="s">
        <v>18</v>
      </c>
    </row>
    <row r="109" s="201" customFormat="true" ht="19.35" hidden="false" customHeight="false" outlineLevel="0" collapsed="false">
      <c r="A109" s="93" t="s">
        <v>5</v>
      </c>
      <c r="B109" s="24" t="n">
        <v>274622</v>
      </c>
      <c r="C109" s="24" t="n">
        <v>2844</v>
      </c>
      <c r="D109" s="24" t="n">
        <v>5441</v>
      </c>
      <c r="E109" s="24" t="n">
        <v>126868</v>
      </c>
      <c r="F109" s="24" t="n">
        <v>67965</v>
      </c>
      <c r="G109" s="24" t="n">
        <v>38745</v>
      </c>
      <c r="H109" s="24" t="n">
        <v>9543</v>
      </c>
      <c r="I109" s="24" t="n">
        <v>9213</v>
      </c>
      <c r="J109" s="24" t="n">
        <v>5667</v>
      </c>
      <c r="K109" s="24" t="n">
        <v>5717</v>
      </c>
      <c r="L109" s="24" t="n">
        <v>2619</v>
      </c>
      <c r="M109" s="24" t="s">
        <v>18</v>
      </c>
      <c r="N109" s="165" t="s">
        <v>18</v>
      </c>
      <c r="O109" s="200" t="s">
        <v>18</v>
      </c>
    </row>
    <row r="110" s="201" customFormat="true" ht="19.35" hidden="false" customHeight="false" outlineLevel="0" collapsed="false">
      <c r="A110" s="93" t="s">
        <v>6</v>
      </c>
      <c r="B110" s="24" t="n">
        <v>217877</v>
      </c>
      <c r="C110" s="24" t="n">
        <v>12669</v>
      </c>
      <c r="D110" s="24" t="n">
        <v>6580</v>
      </c>
      <c r="E110" s="24" t="n">
        <v>96752</v>
      </c>
      <c r="F110" s="24" t="n">
        <v>56754</v>
      </c>
      <c r="G110" s="24" t="n">
        <v>20479</v>
      </c>
      <c r="H110" s="24" t="n">
        <v>4787</v>
      </c>
      <c r="I110" s="24" t="n">
        <v>7346</v>
      </c>
      <c r="J110" s="24" t="n">
        <v>1661</v>
      </c>
      <c r="K110" s="24" t="n">
        <v>2805</v>
      </c>
      <c r="L110" s="24" t="n">
        <v>7831</v>
      </c>
      <c r="M110" s="24" t="n">
        <v>212</v>
      </c>
      <c r="N110" s="165" t="s">
        <v>18</v>
      </c>
      <c r="O110" s="200" t="s">
        <v>18</v>
      </c>
    </row>
    <row r="111" s="177" customFormat="true" ht="19.35" hidden="false" customHeight="false" outlineLevel="0" collapsed="false">
      <c r="A111" s="34" t="s">
        <v>95</v>
      </c>
      <c r="B111" s="22" t="n">
        <v>256309</v>
      </c>
      <c r="C111" s="22" t="n">
        <v>8452</v>
      </c>
      <c r="D111" s="22" t="n">
        <v>3739</v>
      </c>
      <c r="E111" s="22" t="n">
        <v>156474</v>
      </c>
      <c r="F111" s="22" t="n">
        <v>44125</v>
      </c>
      <c r="G111" s="22" t="n">
        <v>24028</v>
      </c>
      <c r="H111" s="22" t="n">
        <v>5248</v>
      </c>
      <c r="I111" s="22" t="n">
        <v>4227</v>
      </c>
      <c r="J111" s="22" t="n">
        <v>2645</v>
      </c>
      <c r="K111" s="22" t="n">
        <v>3433</v>
      </c>
      <c r="L111" s="22" t="n">
        <v>3907</v>
      </c>
      <c r="M111" s="22" t="n">
        <v>32</v>
      </c>
      <c r="N111" s="200" t="s">
        <v>18</v>
      </c>
      <c r="O111" s="200" t="s">
        <v>18</v>
      </c>
    </row>
    <row r="112" s="201" customFormat="true" ht="19.35" hidden="false" customHeight="false" outlineLevel="0" collapsed="false">
      <c r="A112" s="93" t="s">
        <v>5</v>
      </c>
      <c r="B112" s="24" t="n">
        <v>140209</v>
      </c>
      <c r="C112" s="24" t="n">
        <v>3614</v>
      </c>
      <c r="D112" s="24" t="n">
        <v>1616</v>
      </c>
      <c r="E112" s="24" t="n">
        <v>86383</v>
      </c>
      <c r="F112" s="24" t="n">
        <v>24452</v>
      </c>
      <c r="G112" s="24" t="n">
        <v>14031</v>
      </c>
      <c r="H112" s="24" t="n">
        <v>4512</v>
      </c>
      <c r="I112" s="24" t="n">
        <v>1639</v>
      </c>
      <c r="J112" s="24" t="n">
        <v>744</v>
      </c>
      <c r="K112" s="24" t="n">
        <v>2013</v>
      </c>
      <c r="L112" s="24" t="n">
        <v>1205</v>
      </c>
      <c r="M112" s="24" t="s">
        <v>18</v>
      </c>
      <c r="N112" s="165" t="s">
        <v>18</v>
      </c>
      <c r="O112" s="200" t="s">
        <v>18</v>
      </c>
    </row>
    <row r="113" s="201" customFormat="true" ht="19.35" hidden="false" customHeight="false" outlineLevel="0" collapsed="false">
      <c r="A113" s="93" t="s">
        <v>6</v>
      </c>
      <c r="B113" s="24" t="n">
        <v>116101</v>
      </c>
      <c r="C113" s="24" t="n">
        <v>4839</v>
      </c>
      <c r="D113" s="24" t="n">
        <v>2123</v>
      </c>
      <c r="E113" s="24" t="n">
        <v>70091</v>
      </c>
      <c r="F113" s="24" t="n">
        <v>19673</v>
      </c>
      <c r="G113" s="24" t="n">
        <v>9997</v>
      </c>
      <c r="H113" s="24" t="n">
        <v>735</v>
      </c>
      <c r="I113" s="24" t="n">
        <v>2588</v>
      </c>
      <c r="J113" s="24" t="n">
        <v>1902</v>
      </c>
      <c r="K113" s="24" t="n">
        <v>1420</v>
      </c>
      <c r="L113" s="24" t="n">
        <v>2702</v>
      </c>
      <c r="M113" s="24" t="n">
        <v>32</v>
      </c>
      <c r="N113" s="165" t="s">
        <v>18</v>
      </c>
      <c r="O113" s="200" t="s">
        <v>18</v>
      </c>
    </row>
    <row r="114" s="177" customFormat="true" ht="19.35" hidden="false" customHeight="false" outlineLevel="0" collapsed="false">
      <c r="A114" s="34" t="s">
        <v>96</v>
      </c>
      <c r="B114" s="22" t="n">
        <v>140423</v>
      </c>
      <c r="C114" s="22" t="n">
        <v>4637</v>
      </c>
      <c r="D114" s="22" t="n">
        <v>3974</v>
      </c>
      <c r="E114" s="22" t="n">
        <v>74144</v>
      </c>
      <c r="F114" s="22" t="n">
        <v>32861</v>
      </c>
      <c r="G114" s="22" t="n">
        <v>11945</v>
      </c>
      <c r="H114" s="22" t="n">
        <v>5667</v>
      </c>
      <c r="I114" s="22" t="n">
        <v>2293</v>
      </c>
      <c r="J114" s="22" t="n">
        <v>1361</v>
      </c>
      <c r="K114" s="22" t="n">
        <v>1248</v>
      </c>
      <c r="L114" s="22" t="n">
        <v>2294</v>
      </c>
      <c r="M114" s="22" t="s">
        <v>18</v>
      </c>
      <c r="N114" s="200" t="s">
        <v>18</v>
      </c>
      <c r="O114" s="200" t="s">
        <v>18</v>
      </c>
    </row>
    <row r="115" s="201" customFormat="true" ht="19.35" hidden="false" customHeight="false" outlineLevel="0" collapsed="false">
      <c r="A115" s="93" t="s">
        <v>5</v>
      </c>
      <c r="B115" s="24" t="n">
        <v>73378</v>
      </c>
      <c r="C115" s="24" t="n">
        <v>1597</v>
      </c>
      <c r="D115" s="24" t="n">
        <v>2410</v>
      </c>
      <c r="E115" s="24" t="n">
        <v>36322</v>
      </c>
      <c r="F115" s="24" t="n">
        <v>18180</v>
      </c>
      <c r="G115" s="24" t="n">
        <v>8451</v>
      </c>
      <c r="H115" s="24" t="n">
        <v>2242</v>
      </c>
      <c r="I115" s="24" t="n">
        <v>1580</v>
      </c>
      <c r="J115" s="24" t="n">
        <v>693</v>
      </c>
      <c r="K115" s="24" t="n">
        <v>1013</v>
      </c>
      <c r="L115" s="24" t="n">
        <v>890</v>
      </c>
      <c r="M115" s="24" t="s">
        <v>18</v>
      </c>
      <c r="N115" s="165" t="s">
        <v>18</v>
      </c>
      <c r="O115" s="200" t="s">
        <v>18</v>
      </c>
    </row>
    <row r="116" s="201" customFormat="true" ht="19.35" hidden="false" customHeight="false" outlineLevel="0" collapsed="false">
      <c r="A116" s="93" t="s">
        <v>6</v>
      </c>
      <c r="B116" s="24" t="n">
        <v>67046</v>
      </c>
      <c r="C116" s="24" t="n">
        <v>3040</v>
      </c>
      <c r="D116" s="24" t="n">
        <v>1564</v>
      </c>
      <c r="E116" s="24" t="n">
        <v>37821</v>
      </c>
      <c r="F116" s="24" t="n">
        <v>14681</v>
      </c>
      <c r="G116" s="24" t="n">
        <v>3495</v>
      </c>
      <c r="H116" s="24" t="n">
        <v>3425</v>
      </c>
      <c r="I116" s="24" t="n">
        <v>713</v>
      </c>
      <c r="J116" s="24" t="n">
        <v>669</v>
      </c>
      <c r="K116" s="24" t="n">
        <v>234</v>
      </c>
      <c r="L116" s="24" t="n">
        <v>1405</v>
      </c>
      <c r="M116" s="24" t="s">
        <v>18</v>
      </c>
      <c r="N116" s="165" t="s">
        <v>18</v>
      </c>
      <c r="O116" s="200" t="s">
        <v>18</v>
      </c>
    </row>
    <row r="117" s="177" customFormat="true" ht="19.35" hidden="false" customHeight="false" outlineLevel="0" collapsed="false">
      <c r="A117" s="34" t="s">
        <v>97</v>
      </c>
      <c r="B117" s="22" t="n">
        <v>305346</v>
      </c>
      <c r="C117" s="22" t="n">
        <v>10383</v>
      </c>
      <c r="D117" s="22" t="n">
        <v>11364</v>
      </c>
      <c r="E117" s="22" t="n">
        <v>141006</v>
      </c>
      <c r="F117" s="22" t="n">
        <v>58141</v>
      </c>
      <c r="G117" s="22" t="n">
        <v>37456</v>
      </c>
      <c r="H117" s="22" t="n">
        <v>7561</v>
      </c>
      <c r="I117" s="22" t="n">
        <v>12194</v>
      </c>
      <c r="J117" s="22" t="n">
        <v>10701</v>
      </c>
      <c r="K117" s="22" t="n">
        <v>5466</v>
      </c>
      <c r="L117" s="22" t="n">
        <v>10857</v>
      </c>
      <c r="M117" s="22" t="n">
        <v>217</v>
      </c>
      <c r="N117" s="200" t="s">
        <v>18</v>
      </c>
      <c r="O117" s="200" t="s">
        <v>18</v>
      </c>
    </row>
    <row r="118" s="201" customFormat="true" ht="19.35" hidden="false" customHeight="false" outlineLevel="0" collapsed="false">
      <c r="A118" s="93" t="s">
        <v>5</v>
      </c>
      <c r="B118" s="24" t="n">
        <v>172440</v>
      </c>
      <c r="C118" s="24" t="n">
        <v>2478</v>
      </c>
      <c r="D118" s="24" t="n">
        <v>4674</v>
      </c>
      <c r="E118" s="24" t="n">
        <v>80134</v>
      </c>
      <c r="F118" s="24" t="n">
        <v>31459</v>
      </c>
      <c r="G118" s="24" t="n">
        <v>24231</v>
      </c>
      <c r="H118" s="24" t="n">
        <v>5341</v>
      </c>
      <c r="I118" s="24" t="n">
        <v>7824</v>
      </c>
      <c r="J118" s="24" t="n">
        <v>6162</v>
      </c>
      <c r="K118" s="24" t="n">
        <v>3858</v>
      </c>
      <c r="L118" s="24" t="n">
        <v>6279</v>
      </c>
      <c r="M118" s="24" t="s">
        <v>18</v>
      </c>
      <c r="N118" s="165" t="s">
        <v>18</v>
      </c>
      <c r="O118" s="200" t="s">
        <v>18</v>
      </c>
    </row>
    <row r="119" s="201" customFormat="true" ht="19.35" hidden="false" customHeight="false" outlineLevel="0" collapsed="false">
      <c r="A119" s="93" t="s">
        <v>6</v>
      </c>
      <c r="B119" s="24" t="n">
        <v>132905</v>
      </c>
      <c r="C119" s="24" t="n">
        <v>7905</v>
      </c>
      <c r="D119" s="24" t="n">
        <v>6690</v>
      </c>
      <c r="E119" s="24" t="n">
        <v>60872</v>
      </c>
      <c r="F119" s="24" t="n">
        <v>26682</v>
      </c>
      <c r="G119" s="24" t="n">
        <v>13225</v>
      </c>
      <c r="H119" s="24" t="n">
        <v>2220</v>
      </c>
      <c r="I119" s="24" t="n">
        <v>4370</v>
      </c>
      <c r="J119" s="24" t="n">
        <v>4539</v>
      </c>
      <c r="K119" s="24" t="n">
        <v>1608</v>
      </c>
      <c r="L119" s="24" t="n">
        <v>4578</v>
      </c>
      <c r="M119" s="24" t="n">
        <v>217</v>
      </c>
      <c r="N119" s="165" t="s">
        <v>18</v>
      </c>
      <c r="O119" s="200" t="s">
        <v>18</v>
      </c>
    </row>
    <row r="120" s="177" customFormat="true" ht="26.1" hidden="false" customHeight="false" outlineLevel="0" collapsed="false">
      <c r="A120" s="34" t="s">
        <v>98</v>
      </c>
      <c r="B120" s="22" t="n">
        <v>337102</v>
      </c>
      <c r="C120" s="22" t="n">
        <v>4781</v>
      </c>
      <c r="D120" s="22" t="n">
        <v>4193</v>
      </c>
      <c r="E120" s="22" t="n">
        <v>93434</v>
      </c>
      <c r="F120" s="22" t="n">
        <v>56687</v>
      </c>
      <c r="G120" s="22" t="n">
        <v>49459</v>
      </c>
      <c r="H120" s="22" t="n">
        <v>20125</v>
      </c>
      <c r="I120" s="22" t="n">
        <v>26174</v>
      </c>
      <c r="J120" s="22" t="n">
        <v>49918</v>
      </c>
      <c r="K120" s="22" t="n">
        <v>22198</v>
      </c>
      <c r="L120" s="22" t="n">
        <v>9839</v>
      </c>
      <c r="M120" s="22" t="s">
        <v>18</v>
      </c>
      <c r="N120" s="200" t="s">
        <v>18</v>
      </c>
      <c r="O120" s="200" t="n">
        <v>295</v>
      </c>
    </row>
    <row r="121" s="201" customFormat="true" ht="19.35" hidden="false" customHeight="false" outlineLevel="0" collapsed="false">
      <c r="A121" s="93" t="s">
        <v>5</v>
      </c>
      <c r="B121" s="24" t="n">
        <v>178756</v>
      </c>
      <c r="C121" s="24" t="n">
        <v>1403</v>
      </c>
      <c r="D121" s="24" t="n">
        <v>730</v>
      </c>
      <c r="E121" s="24" t="n">
        <v>47716</v>
      </c>
      <c r="F121" s="24" t="n">
        <v>36906</v>
      </c>
      <c r="G121" s="24" t="n">
        <v>28144</v>
      </c>
      <c r="H121" s="24" t="n">
        <v>12278</v>
      </c>
      <c r="I121" s="24" t="n">
        <v>15552</v>
      </c>
      <c r="J121" s="24" t="n">
        <v>21884</v>
      </c>
      <c r="K121" s="24" t="n">
        <v>11455</v>
      </c>
      <c r="L121" s="24" t="n">
        <v>2688</v>
      </c>
      <c r="M121" s="24" t="s">
        <v>18</v>
      </c>
      <c r="N121" s="165" t="s">
        <v>18</v>
      </c>
      <c r="O121" s="200" t="s">
        <v>18</v>
      </c>
    </row>
    <row r="122" s="201" customFormat="true" ht="19.35" hidden="false" customHeight="false" outlineLevel="0" collapsed="false">
      <c r="A122" s="93" t="s">
        <v>6</v>
      </c>
      <c r="B122" s="24" t="n">
        <v>158346</v>
      </c>
      <c r="C122" s="24" t="n">
        <v>3378</v>
      </c>
      <c r="D122" s="24" t="n">
        <v>3463</v>
      </c>
      <c r="E122" s="24" t="n">
        <v>45718</v>
      </c>
      <c r="F122" s="24" t="n">
        <v>19781</v>
      </c>
      <c r="G122" s="24" t="n">
        <v>21314</v>
      </c>
      <c r="H122" s="24" t="n">
        <v>7847</v>
      </c>
      <c r="I122" s="24" t="n">
        <v>10622</v>
      </c>
      <c r="J122" s="24" t="n">
        <v>28033</v>
      </c>
      <c r="K122" s="24" t="n">
        <v>10744</v>
      </c>
      <c r="L122" s="24" t="n">
        <v>7150</v>
      </c>
      <c r="M122" s="24" t="s">
        <v>18</v>
      </c>
      <c r="N122" s="165" t="s">
        <v>18</v>
      </c>
      <c r="O122" s="200" t="n">
        <v>295</v>
      </c>
    </row>
    <row r="123" s="177" customFormat="true" ht="19.35" hidden="false" customHeight="false" outlineLevel="0" collapsed="false">
      <c r="A123" s="34" t="s">
        <v>99</v>
      </c>
      <c r="B123" s="22" t="n">
        <v>247119</v>
      </c>
      <c r="C123" s="22" t="n">
        <v>3769</v>
      </c>
      <c r="D123" s="22" t="n">
        <v>4272</v>
      </c>
      <c r="E123" s="22" t="n">
        <v>92746</v>
      </c>
      <c r="F123" s="22" t="n">
        <v>33545</v>
      </c>
      <c r="G123" s="22" t="n">
        <v>46424</v>
      </c>
      <c r="H123" s="22" t="n">
        <v>19012</v>
      </c>
      <c r="I123" s="22" t="n">
        <v>16883</v>
      </c>
      <c r="J123" s="22" t="n">
        <v>10387</v>
      </c>
      <c r="K123" s="22" t="n">
        <v>12030</v>
      </c>
      <c r="L123" s="22" t="n">
        <v>8050</v>
      </c>
      <c r="M123" s="22" t="s">
        <v>18</v>
      </c>
      <c r="N123" s="200" t="s">
        <v>18</v>
      </c>
      <c r="O123" s="200" t="s">
        <v>18</v>
      </c>
    </row>
    <row r="124" s="201" customFormat="true" ht="19.35" hidden="false" customHeight="false" outlineLevel="0" collapsed="false">
      <c r="A124" s="93" t="s">
        <v>5</v>
      </c>
      <c r="B124" s="24" t="n">
        <v>131027</v>
      </c>
      <c r="C124" s="24" t="n">
        <v>1218</v>
      </c>
      <c r="D124" s="24" t="n">
        <v>1181</v>
      </c>
      <c r="E124" s="24" t="n">
        <v>49460</v>
      </c>
      <c r="F124" s="24" t="n">
        <v>16753</v>
      </c>
      <c r="G124" s="24" t="n">
        <v>24709</v>
      </c>
      <c r="H124" s="24" t="n">
        <v>9501</v>
      </c>
      <c r="I124" s="24" t="n">
        <v>9891</v>
      </c>
      <c r="J124" s="24" t="n">
        <v>6074</v>
      </c>
      <c r="K124" s="24" t="n">
        <v>8383</v>
      </c>
      <c r="L124" s="24" t="n">
        <v>3856</v>
      </c>
      <c r="M124" s="24" t="s">
        <v>18</v>
      </c>
      <c r="N124" s="165" t="s">
        <v>18</v>
      </c>
      <c r="O124" s="200" t="s">
        <v>18</v>
      </c>
    </row>
    <row r="125" s="201" customFormat="true" ht="19.35" hidden="false" customHeight="false" outlineLevel="0" collapsed="false">
      <c r="A125" s="93" t="s">
        <v>6</v>
      </c>
      <c r="B125" s="24" t="n">
        <v>116092</v>
      </c>
      <c r="C125" s="24" t="n">
        <v>2551</v>
      </c>
      <c r="D125" s="24" t="n">
        <v>3091</v>
      </c>
      <c r="E125" s="24" t="n">
        <v>43286</v>
      </c>
      <c r="F125" s="24" t="n">
        <v>16792</v>
      </c>
      <c r="G125" s="24" t="n">
        <v>21715</v>
      </c>
      <c r="H125" s="24" t="n">
        <v>9511</v>
      </c>
      <c r="I125" s="24" t="n">
        <v>6992</v>
      </c>
      <c r="J125" s="24" t="n">
        <v>4314</v>
      </c>
      <c r="K125" s="24" t="n">
        <v>3648</v>
      </c>
      <c r="L125" s="24" t="n">
        <v>4193</v>
      </c>
      <c r="M125" s="24" t="s">
        <v>18</v>
      </c>
      <c r="N125" s="165" t="s">
        <v>18</v>
      </c>
      <c r="O125" s="200" t="s">
        <v>18</v>
      </c>
    </row>
    <row r="126" s="205" customFormat="true" ht="12.75" hidden="false" customHeight="true" outlineLevel="0" collapsed="false">
      <c r="A126" s="2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204"/>
    </row>
    <row r="127" s="90" customFormat="true" ht="19.35" hidden="false" customHeight="false" outlineLevel="0" collapsed="false">
      <c r="A127" s="206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</row>
    <row r="128" s="90" customFormat="true" ht="18" hidden="false" customHeight="true" outlineLevel="0" collapsed="false">
      <c r="A128" s="206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</row>
    <row r="129" s="90" customFormat="true" ht="18" hidden="false" customHeight="true" outlineLevel="0" collapsed="false">
      <c r="A129" s="206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</row>
    <row r="130" s="90" customFormat="true" ht="18" hidden="false" customHeight="true" outlineLevel="0" collapsed="false">
      <c r="A130" s="206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</row>
    <row r="131" s="90" customFormat="true" ht="18" hidden="false" customHeight="true" outlineLevel="0" collapsed="false">
      <c r="A131" s="206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</row>
    <row r="132" s="90" customFormat="true" ht="18" hidden="false" customHeight="true" outlineLevel="0" collapsed="false">
      <c r="A132" s="206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</row>
    <row r="133" s="90" customFormat="true" ht="18" hidden="false" customHeight="true" outlineLevel="0" collapsed="false">
      <c r="A133" s="206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</row>
    <row r="134" s="208" customFormat="true" ht="26.1" hidden="false" customHeight="false" outlineLevel="0" collapsed="false">
      <c r="A134" s="168" t="s">
        <v>146</v>
      </c>
      <c r="B134" s="0"/>
      <c r="C134" s="207"/>
      <c r="D134" s="207"/>
      <c r="E134" s="207"/>
      <c r="F134" s="166"/>
      <c r="G134" s="166"/>
      <c r="H134" s="150"/>
      <c r="I134" s="166"/>
      <c r="J134" s="166"/>
      <c r="K134" s="166"/>
      <c r="L134" s="207"/>
      <c r="M134" s="207"/>
      <c r="N134" s="207"/>
    </row>
    <row r="135" s="177" customFormat="true" ht="19.35" hidden="false" customHeight="false" outlineLevel="0" collapsed="false">
      <c r="A135" s="175"/>
      <c r="B135" s="175" t="s">
        <v>111</v>
      </c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6"/>
    </row>
    <row r="136" s="177" customFormat="true" ht="19.35" hidden="false" customHeight="false" outlineLevel="0" collapsed="false">
      <c r="A136" s="178" t="s">
        <v>15</v>
      </c>
      <c r="B136" s="179"/>
      <c r="C136" s="180"/>
      <c r="D136" s="175" t="s">
        <v>112</v>
      </c>
      <c r="E136" s="180" t="s">
        <v>15</v>
      </c>
      <c r="F136" s="180" t="s">
        <v>15</v>
      </c>
      <c r="G136" s="180" t="s">
        <v>15</v>
      </c>
      <c r="H136" s="180" t="s">
        <v>15</v>
      </c>
      <c r="I136" s="181" t="s">
        <v>15</v>
      </c>
      <c r="J136" s="182" t="s">
        <v>143</v>
      </c>
      <c r="K136" s="183"/>
      <c r="L136" s="184"/>
      <c r="M136" s="180"/>
      <c r="N136" s="180" t="s">
        <v>15</v>
      </c>
      <c r="O136" s="191"/>
    </row>
    <row r="137" s="177" customFormat="true" ht="19.35" hidden="false" customHeight="false" outlineLevel="0" collapsed="false">
      <c r="A137" s="34" t="s">
        <v>11</v>
      </c>
      <c r="B137" s="186" t="s">
        <v>15</v>
      </c>
      <c r="C137" s="34" t="s">
        <v>114</v>
      </c>
      <c r="D137" s="187" t="s">
        <v>116</v>
      </c>
      <c r="E137" s="34" t="s">
        <v>116</v>
      </c>
      <c r="F137" s="34" t="s">
        <v>116</v>
      </c>
      <c r="G137" s="34" t="s">
        <v>117</v>
      </c>
      <c r="H137" s="34" t="s">
        <v>117</v>
      </c>
      <c r="I137" s="34" t="s">
        <v>118</v>
      </c>
      <c r="J137" s="34" t="s">
        <v>119</v>
      </c>
      <c r="K137" s="34" t="s">
        <v>119</v>
      </c>
      <c r="L137" s="34" t="s">
        <v>120</v>
      </c>
      <c r="M137" s="34" t="s">
        <v>118</v>
      </c>
      <c r="N137" s="34" t="s">
        <v>121</v>
      </c>
      <c r="O137" s="188" t="s">
        <v>135</v>
      </c>
    </row>
    <row r="138" s="177" customFormat="true" ht="19.35" hidden="false" customHeight="false" outlineLevel="0" collapsed="false">
      <c r="A138" s="34"/>
      <c r="B138" s="34"/>
      <c r="C138" s="34" t="s">
        <v>123</v>
      </c>
      <c r="D138" s="189" t="s">
        <v>124</v>
      </c>
      <c r="E138" s="34" t="s">
        <v>124</v>
      </c>
      <c r="F138" s="34" t="s">
        <v>125</v>
      </c>
      <c r="G138" s="34" t="s">
        <v>124</v>
      </c>
      <c r="H138" s="34" t="s">
        <v>125</v>
      </c>
      <c r="I138" s="190" t="s">
        <v>15</v>
      </c>
      <c r="J138" s="34" t="s">
        <v>126</v>
      </c>
      <c r="K138" s="34" t="s">
        <v>127</v>
      </c>
      <c r="L138" s="190" t="s">
        <v>15</v>
      </c>
      <c r="M138" s="34" t="s">
        <v>128</v>
      </c>
      <c r="N138" s="178" t="s">
        <v>15</v>
      </c>
      <c r="O138" s="191" t="s">
        <v>136</v>
      </c>
    </row>
    <row r="139" s="177" customFormat="true" ht="15" hidden="false" customHeight="true" outlineLevel="0" collapsed="false">
      <c r="A139" s="192" t="s">
        <v>15</v>
      </c>
      <c r="B139" s="193"/>
      <c r="C139" s="193"/>
      <c r="D139" s="194"/>
      <c r="E139" s="195"/>
      <c r="F139" s="65"/>
      <c r="G139" s="65"/>
      <c r="H139" s="193" t="s">
        <v>15</v>
      </c>
      <c r="I139" s="195" t="s">
        <v>15</v>
      </c>
      <c r="J139" s="196"/>
      <c r="K139" s="197"/>
      <c r="L139" s="198"/>
      <c r="M139" s="198"/>
      <c r="N139" s="195"/>
      <c r="O139" s="64"/>
    </row>
    <row r="140" s="205" customFormat="true" ht="15" hidden="false" customHeight="true" outlineLevel="0" collapsed="false">
      <c r="A140" s="209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1"/>
    </row>
    <row r="141" s="177" customFormat="true" ht="19.35" hidden="false" customHeight="false" outlineLevel="0" collapsed="false">
      <c r="A141" s="34" t="s">
        <v>100</v>
      </c>
      <c r="B141" s="22" t="n">
        <v>447435</v>
      </c>
      <c r="C141" s="22" t="n">
        <v>9092</v>
      </c>
      <c r="D141" s="22" t="n">
        <v>6322</v>
      </c>
      <c r="E141" s="22" t="n">
        <v>154671</v>
      </c>
      <c r="F141" s="22" t="n">
        <v>86966</v>
      </c>
      <c r="G141" s="22" t="n">
        <v>74022</v>
      </c>
      <c r="H141" s="22" t="n">
        <v>40433</v>
      </c>
      <c r="I141" s="22" t="n">
        <v>38749</v>
      </c>
      <c r="J141" s="22" t="n">
        <v>18225</v>
      </c>
      <c r="K141" s="22" t="n">
        <v>15068</v>
      </c>
      <c r="L141" s="22" t="n">
        <v>3125</v>
      </c>
      <c r="M141" s="22" t="s">
        <v>18</v>
      </c>
      <c r="N141" s="22" t="n">
        <v>764</v>
      </c>
      <c r="O141" s="200" t="s">
        <v>18</v>
      </c>
    </row>
    <row r="142" s="201" customFormat="true" ht="19.35" hidden="false" customHeight="false" outlineLevel="0" collapsed="false">
      <c r="A142" s="93" t="s">
        <v>5</v>
      </c>
      <c r="B142" s="24" t="n">
        <v>250998</v>
      </c>
      <c r="C142" s="24" t="n">
        <v>2633</v>
      </c>
      <c r="D142" s="24" t="n">
        <v>3553</v>
      </c>
      <c r="E142" s="24" t="n">
        <v>88182</v>
      </c>
      <c r="F142" s="24" t="n">
        <v>40608</v>
      </c>
      <c r="G142" s="24" t="n">
        <v>47643</v>
      </c>
      <c r="H142" s="24" t="n">
        <v>24574</v>
      </c>
      <c r="I142" s="24" t="n">
        <v>24516</v>
      </c>
      <c r="J142" s="24" t="n">
        <v>8845</v>
      </c>
      <c r="K142" s="24" t="n">
        <v>9181</v>
      </c>
      <c r="L142" s="24" t="n">
        <v>713</v>
      </c>
      <c r="M142" s="24" t="s">
        <v>18</v>
      </c>
      <c r="N142" s="24" t="n">
        <v>550</v>
      </c>
      <c r="O142" s="200" t="s">
        <v>18</v>
      </c>
    </row>
    <row r="143" s="201" customFormat="true" ht="19.35" hidden="false" customHeight="false" outlineLevel="0" collapsed="false">
      <c r="A143" s="93" t="s">
        <v>6</v>
      </c>
      <c r="B143" s="24" t="n">
        <v>196437</v>
      </c>
      <c r="C143" s="24" t="n">
        <v>6459</v>
      </c>
      <c r="D143" s="24" t="n">
        <v>2769</v>
      </c>
      <c r="E143" s="24" t="n">
        <v>66489</v>
      </c>
      <c r="F143" s="24" t="n">
        <v>46358</v>
      </c>
      <c r="G143" s="24" t="n">
        <v>26378</v>
      </c>
      <c r="H143" s="24" t="n">
        <v>15859</v>
      </c>
      <c r="I143" s="24" t="n">
        <v>14232</v>
      </c>
      <c r="J143" s="24" t="n">
        <v>9380</v>
      </c>
      <c r="K143" s="24" t="n">
        <v>5887</v>
      </c>
      <c r="L143" s="24" t="n">
        <v>2412</v>
      </c>
      <c r="M143" s="24" t="s">
        <v>18</v>
      </c>
      <c r="N143" s="24" t="n">
        <v>214</v>
      </c>
      <c r="O143" s="200" t="s">
        <v>18</v>
      </c>
    </row>
    <row r="144" s="177" customFormat="true" ht="19.35" hidden="false" customHeight="false" outlineLevel="0" collapsed="false">
      <c r="A144" s="34" t="s">
        <v>101</v>
      </c>
      <c r="B144" s="22" t="n">
        <v>226882</v>
      </c>
      <c r="C144" s="22" t="n">
        <v>16575</v>
      </c>
      <c r="D144" s="22" t="n">
        <v>5663</v>
      </c>
      <c r="E144" s="22" t="n">
        <v>109952</v>
      </c>
      <c r="F144" s="22" t="n">
        <v>73218</v>
      </c>
      <c r="G144" s="22" t="n">
        <v>8929</v>
      </c>
      <c r="H144" s="22" t="n">
        <v>4202</v>
      </c>
      <c r="I144" s="22" t="n">
        <v>799</v>
      </c>
      <c r="J144" s="22" t="n">
        <v>1265</v>
      </c>
      <c r="K144" s="22" t="n">
        <v>625</v>
      </c>
      <c r="L144" s="22" t="n">
        <v>5653</v>
      </c>
      <c r="M144" s="22" t="s">
        <v>18</v>
      </c>
      <c r="N144" s="200" t="s">
        <v>18</v>
      </c>
      <c r="O144" s="200" t="s">
        <v>18</v>
      </c>
    </row>
    <row r="145" s="201" customFormat="true" ht="19.35" hidden="false" customHeight="false" outlineLevel="0" collapsed="false">
      <c r="A145" s="93" t="s">
        <v>5</v>
      </c>
      <c r="B145" s="24" t="n">
        <v>123201</v>
      </c>
      <c r="C145" s="24" t="n">
        <v>5781</v>
      </c>
      <c r="D145" s="24" t="n">
        <v>1928</v>
      </c>
      <c r="E145" s="24" t="n">
        <v>62801</v>
      </c>
      <c r="F145" s="24" t="n">
        <v>39865</v>
      </c>
      <c r="G145" s="24" t="n">
        <v>5663</v>
      </c>
      <c r="H145" s="24" t="n">
        <v>3337</v>
      </c>
      <c r="I145" s="24" t="n">
        <v>437</v>
      </c>
      <c r="J145" s="24" t="n">
        <v>585</v>
      </c>
      <c r="K145" s="24" t="n">
        <v>159</v>
      </c>
      <c r="L145" s="24" t="n">
        <v>2646</v>
      </c>
      <c r="M145" s="24" t="s">
        <v>18</v>
      </c>
      <c r="N145" s="165" t="s">
        <v>18</v>
      </c>
      <c r="O145" s="200" t="s">
        <v>18</v>
      </c>
    </row>
    <row r="146" s="201" customFormat="true" ht="19.35" hidden="false" customHeight="false" outlineLevel="0" collapsed="false">
      <c r="A146" s="93" t="s">
        <v>6</v>
      </c>
      <c r="B146" s="24" t="n">
        <v>103680</v>
      </c>
      <c r="C146" s="24" t="n">
        <v>10794</v>
      </c>
      <c r="D146" s="24" t="n">
        <v>3736</v>
      </c>
      <c r="E146" s="24" t="n">
        <v>47151</v>
      </c>
      <c r="F146" s="24" t="n">
        <v>33353</v>
      </c>
      <c r="G146" s="24" t="n">
        <v>3266</v>
      </c>
      <c r="H146" s="24" t="n">
        <v>866</v>
      </c>
      <c r="I146" s="24" t="n">
        <v>362</v>
      </c>
      <c r="J146" s="24" t="n">
        <v>680</v>
      </c>
      <c r="K146" s="24" t="n">
        <v>466</v>
      </c>
      <c r="L146" s="24" t="n">
        <v>3008</v>
      </c>
      <c r="M146" s="24" t="s">
        <v>18</v>
      </c>
      <c r="N146" s="165" t="s">
        <v>18</v>
      </c>
      <c r="O146" s="200" t="s">
        <v>18</v>
      </c>
    </row>
    <row r="147" s="205" customFormat="true" ht="19.35" hidden="false" customHeight="false" outlineLevel="0" collapsed="false">
      <c r="A147" s="20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04"/>
    </row>
    <row r="154" customFormat="false" ht="19.35" hidden="false" customHeight="false" outlineLevel="0" collapsed="false">
      <c r="E154" s="0" t="s">
        <v>15</v>
      </c>
    </row>
  </sheetData>
  <mergeCells count="5">
    <mergeCell ref="B6:N6"/>
    <mergeCell ref="B38:N38"/>
    <mergeCell ref="B70:N70"/>
    <mergeCell ref="B102:N102"/>
    <mergeCell ref="B135:N135"/>
  </mergeCells>
  <printOptions headings="false" gridLines="false" gridLinesSet="true" horizontalCentered="false" verticalCentered="false"/>
  <pageMargins left="0.4" right="0" top="0.25" bottom="0" header="0.25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AngsanaUPC,Bold"&amp;18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34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K9" activeCellId="0" sqref="K9 K9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0.82"/>
    <col collapsed="false" customWidth="true" hidden="false" outlineLevel="0" max="3" min="3" style="0" width="9.66"/>
    <col collapsed="false" customWidth="true" hidden="false" outlineLevel="0" max="4" min="4" style="0" width="13.66"/>
    <col collapsed="false" customWidth="true" hidden="false" outlineLevel="0" max="6" min="5" style="0" width="12.49"/>
    <col collapsed="false" customWidth="true" hidden="false" outlineLevel="0" max="8" min="7" style="0" width="11.32"/>
    <col collapsed="false" customWidth="true" hidden="false" outlineLevel="0" max="9" min="9" style="0" width="10.82"/>
    <col collapsed="false" customWidth="true" hidden="false" outlineLevel="0" max="10" min="10" style="0" width="10.16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10.82"/>
    <col collapsed="false" customWidth="true" hidden="false" outlineLevel="0" max="14" min="14" style="0" width="7.82"/>
  </cols>
  <sheetData>
    <row r="4" s="139" customFormat="true" ht="29.85" hidden="false" customHeight="false" outlineLevel="0" collapsed="false">
      <c r="A4" s="213" t="s">
        <v>147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</row>
    <row r="5" s="139" customFormat="true" ht="29.85" hidden="false" customHeight="false" outlineLevel="0" collapsed="false">
      <c r="A5" s="214"/>
      <c r="B5" s="215" t="s">
        <v>111</v>
      </c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</row>
    <row r="6" s="139" customFormat="true" ht="24.05" hidden="false" customHeight="false" outlineLevel="0" collapsed="false">
      <c r="A6" s="113" t="s">
        <v>30</v>
      </c>
      <c r="B6" s="216"/>
      <c r="C6" s="74"/>
      <c r="D6" s="217"/>
      <c r="E6" s="218" t="s">
        <v>15</v>
      </c>
      <c r="F6" s="218" t="s">
        <v>15</v>
      </c>
      <c r="G6" s="218" t="s">
        <v>15</v>
      </c>
      <c r="H6" s="218" t="s">
        <v>15</v>
      </c>
      <c r="I6" s="219" t="s">
        <v>15</v>
      </c>
      <c r="J6" s="220" t="s">
        <v>113</v>
      </c>
      <c r="K6" s="220"/>
      <c r="L6" s="218"/>
      <c r="M6" s="221"/>
      <c r="N6" s="221"/>
    </row>
    <row r="7" s="139" customFormat="true" ht="23.85" hidden="false" customHeight="false" outlineLevel="0" collapsed="false">
      <c r="A7" s="21" t="s">
        <v>103</v>
      </c>
      <c r="B7" s="222" t="s">
        <v>104</v>
      </c>
      <c r="C7" s="222" t="s">
        <v>114</v>
      </c>
      <c r="D7" s="223" t="s">
        <v>148</v>
      </c>
      <c r="E7" s="35" t="s">
        <v>116</v>
      </c>
      <c r="F7" s="35" t="s">
        <v>116</v>
      </c>
      <c r="G7" s="35" t="s">
        <v>117</v>
      </c>
      <c r="H7" s="35" t="s">
        <v>117</v>
      </c>
      <c r="I7" s="35" t="s">
        <v>118</v>
      </c>
      <c r="J7" s="35" t="s">
        <v>119</v>
      </c>
      <c r="K7" s="35" t="s">
        <v>119</v>
      </c>
      <c r="L7" s="35" t="s">
        <v>120</v>
      </c>
      <c r="M7" s="35" t="s">
        <v>118</v>
      </c>
      <c r="N7" s="35" t="s">
        <v>121</v>
      </c>
    </row>
    <row r="8" s="139" customFormat="true" ht="19.35" hidden="false" customHeight="false" outlineLevel="0" collapsed="false">
      <c r="A8" s="35"/>
      <c r="B8" s="35"/>
      <c r="C8" s="35" t="s">
        <v>123</v>
      </c>
      <c r="D8" s="224" t="s">
        <v>149</v>
      </c>
      <c r="E8" s="35" t="s">
        <v>124</v>
      </c>
      <c r="F8" s="35" t="s">
        <v>125</v>
      </c>
      <c r="G8" s="35" t="s">
        <v>124</v>
      </c>
      <c r="H8" s="35" t="s">
        <v>125</v>
      </c>
      <c r="I8" s="136" t="s">
        <v>15</v>
      </c>
      <c r="J8" s="35" t="s">
        <v>126</v>
      </c>
      <c r="K8" s="35" t="s">
        <v>127</v>
      </c>
      <c r="L8" s="35"/>
      <c r="M8" s="225" t="s">
        <v>128</v>
      </c>
      <c r="N8" s="226"/>
    </row>
    <row r="9" s="139" customFormat="true" ht="19.35" hidden="false" customHeight="false" outlineLevel="0" collapsed="false">
      <c r="A9" s="227" t="s">
        <v>15</v>
      </c>
      <c r="B9" s="228"/>
      <c r="C9" s="27"/>
      <c r="D9" s="229"/>
      <c r="E9" s="230"/>
      <c r="F9" s="230"/>
      <c r="G9" s="228" t="s">
        <v>15</v>
      </c>
      <c r="H9" s="229" t="s">
        <v>15</v>
      </c>
      <c r="I9" s="231"/>
      <c r="J9" s="227"/>
      <c r="K9" s="229"/>
      <c r="L9" s="98"/>
      <c r="M9" s="98"/>
      <c r="N9" s="98"/>
    </row>
    <row r="10" s="139" customFormat="true" ht="19.35" hidden="false" customHeight="false" outlineLevel="0" collapsed="false">
      <c r="A10" s="26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</row>
    <row r="11" s="109" customFormat="true" ht="19.35" hidden="false" customHeight="false" outlineLevel="0" collapsed="false">
      <c r="A11" s="21" t="s">
        <v>109</v>
      </c>
      <c r="B11" s="22" t="n">
        <v>3328578</v>
      </c>
      <c r="C11" s="22" t="n">
        <v>69177</v>
      </c>
      <c r="D11" s="22" t="n">
        <v>44375</v>
      </c>
      <c r="E11" s="22" t="n">
        <v>1000477</v>
      </c>
      <c r="F11" s="22" t="n">
        <v>546016</v>
      </c>
      <c r="G11" s="22" t="n">
        <v>428586</v>
      </c>
      <c r="H11" s="22" t="n">
        <v>216652</v>
      </c>
      <c r="I11" s="22" t="n">
        <v>315248</v>
      </c>
      <c r="J11" s="22" t="n">
        <v>468754</v>
      </c>
      <c r="K11" s="22" t="n">
        <v>151033</v>
      </c>
      <c r="L11" s="22" t="n">
        <v>73915</v>
      </c>
      <c r="M11" s="22" t="n">
        <v>2368</v>
      </c>
      <c r="N11" s="22" t="n">
        <v>10851</v>
      </c>
    </row>
    <row r="12" s="109" customFormat="true" ht="19.35" hidden="false" customHeight="false" outlineLevel="0" collapsed="false">
      <c r="A12" s="21" t="s">
        <v>5</v>
      </c>
      <c r="B12" s="24" t="n">
        <v>1823667</v>
      </c>
      <c r="C12" s="24" t="n">
        <v>29127</v>
      </c>
      <c r="D12" s="24" t="n">
        <v>13679</v>
      </c>
      <c r="E12" s="24" t="n">
        <v>537816</v>
      </c>
      <c r="F12" s="24" t="n">
        <v>299985</v>
      </c>
      <c r="G12" s="24" t="n">
        <v>253200</v>
      </c>
      <c r="H12" s="24" t="n">
        <v>134785</v>
      </c>
      <c r="I12" s="24" t="n">
        <v>195379</v>
      </c>
      <c r="J12" s="24" t="n">
        <v>241118</v>
      </c>
      <c r="K12" s="24" t="n">
        <v>86478</v>
      </c>
      <c r="L12" s="24" t="n">
        <v>23170</v>
      </c>
      <c r="M12" s="24" t="s">
        <v>18</v>
      </c>
      <c r="N12" s="24" t="n">
        <v>7807</v>
      </c>
    </row>
    <row r="13" s="109" customFormat="true" ht="19.35" hidden="false" customHeight="false" outlineLevel="0" collapsed="false">
      <c r="A13" s="21" t="s">
        <v>6</v>
      </c>
      <c r="B13" s="24" t="n">
        <v>1504911</v>
      </c>
      <c r="C13" s="24" t="n">
        <v>40051</v>
      </c>
      <c r="D13" s="24" t="n">
        <v>30696</v>
      </c>
      <c r="E13" s="24" t="n">
        <v>462662</v>
      </c>
      <c r="F13" s="24" t="n">
        <v>246031</v>
      </c>
      <c r="G13" s="24" t="n">
        <v>175387</v>
      </c>
      <c r="H13" s="24" t="n">
        <v>81868</v>
      </c>
      <c r="I13" s="24" t="n">
        <v>119869</v>
      </c>
      <c r="J13" s="24" t="n">
        <v>227636</v>
      </c>
      <c r="K13" s="24" t="n">
        <v>64554</v>
      </c>
      <c r="L13" s="24" t="n">
        <v>50746</v>
      </c>
      <c r="M13" s="24" t="n">
        <v>2368</v>
      </c>
      <c r="N13" s="24" t="n">
        <v>3043</v>
      </c>
    </row>
    <row r="14" customFormat="false" ht="19.3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23.85" hidden="false" customHeight="false" outlineLevel="0" collapsed="false"/>
    <row r="25" customFormat="false" ht="23.85" hidden="false" customHeight="false" outlineLevel="0" collapsed="false"/>
    <row r="27" customFormat="false" ht="23.85" hidden="false" customHeight="false" outlineLevel="0" collapsed="false"/>
    <row r="33" customFormat="false" ht="26.1" hidden="false" customHeight="false" outlineLevel="0" collapsed="false"/>
    <row r="34" customFormat="false" ht="23.85" hidden="false" customHeight="false" outlineLevel="0" collapsed="false"/>
    <row r="36" customFormat="false" ht="23.85" hidden="false" customHeight="false" outlineLevel="0" collapsed="false"/>
    <row r="37" customFormat="false" ht="29.85" hidden="false" customHeight="false" outlineLevel="0" collapsed="false"/>
    <row r="38" customFormat="false" ht="24.05" hidden="false" customHeight="false" outlineLevel="0" collapsed="false"/>
    <row r="39" customFormat="false" ht="23.85" hidden="false" customHeight="false" outlineLevel="0" collapsed="false"/>
    <row r="62" customFormat="false" ht="26.1" hidden="false" customHeight="false" outlineLevel="0" collapsed="false"/>
    <row r="63" customFormat="false" ht="24.05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24.05" hidden="false" customHeight="false" outlineLevel="0" collapsed="false"/>
    <row r="67" customFormat="false" ht="24.05" hidden="false" customHeight="false" outlineLevel="0" collapsed="false"/>
    <row r="69" customFormat="false" ht="26.1" hidden="false" customHeight="false" outlineLevel="0" collapsed="false"/>
    <row r="70" customFormat="false" ht="29.85" hidden="false" customHeight="false" outlineLevel="0" collapsed="false"/>
    <row r="71" customFormat="false" ht="24.05" hidden="false" customHeight="false" outlineLevel="0" collapsed="false"/>
    <row r="91" customFormat="false" ht="26.1" hidden="false" customHeight="false" outlineLevel="0" collapsed="false"/>
    <row r="95" customFormat="false" ht="23.85" hidden="false" customHeight="false" outlineLevel="0" collapsed="false"/>
    <row r="97" customFormat="false" ht="23.85" hidden="false" customHeight="false" outlineLevel="0" collapsed="false"/>
    <row r="101" customFormat="false" ht="26.1" hidden="false" customHeight="false" outlineLevel="0" collapsed="false"/>
    <row r="102" customFormat="false" ht="23.85" hidden="false" customHeight="false" outlineLevel="0" collapsed="false"/>
    <row r="103" customFormat="false" ht="24.05" hidden="false" customHeight="false" outlineLevel="0" collapsed="false"/>
    <row r="104" customFormat="false" ht="23.85" hidden="false" customHeight="false" outlineLevel="0" collapsed="false"/>
    <row r="120" customFormat="false" ht="26.1" hidden="false" customHeight="false" outlineLevel="0" collapsed="false"/>
    <row r="134" customFormat="false" ht="26.1" hidden="false" customHeight="false" outlineLevel="0" collapsed="false"/>
  </sheetData>
  <mergeCells count="3">
    <mergeCell ref="A4:N4"/>
    <mergeCell ref="B5:N5"/>
    <mergeCell ref="J6:K6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V12 A9:IV12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33"/>
    <col collapsed="false" customWidth="true" hidden="false" outlineLevel="0" max="12" min="3" style="0" width="11.82"/>
  </cols>
  <sheetData>
    <row r="4" s="58" customFormat="true" ht="29.85" hidden="false" customHeight="false" outlineLevel="0" collapsed="false">
      <c r="A4" s="84" t="s">
        <v>150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s="58" customFormat="true" ht="29.85" hidden="false" customHeight="false" outlineLevel="0" collapsed="false">
      <c r="A5" s="232"/>
      <c r="B5" s="74" t="s">
        <v>30</v>
      </c>
      <c r="C5" s="74"/>
      <c r="D5" s="74"/>
      <c r="E5" s="74"/>
      <c r="F5" s="74"/>
      <c r="G5" s="74"/>
      <c r="H5" s="216" t="s">
        <v>15</v>
      </c>
      <c r="I5" s="216"/>
      <c r="J5" s="233" t="s">
        <v>15</v>
      </c>
      <c r="K5" s="233"/>
      <c r="L5" s="233"/>
    </row>
    <row r="6" s="58" customFormat="true" ht="24.05" hidden="false" customHeight="false" outlineLevel="0" collapsed="false">
      <c r="A6" s="11" t="s">
        <v>2</v>
      </c>
      <c r="B6" s="216"/>
      <c r="C6" s="111" t="s">
        <v>130</v>
      </c>
      <c r="D6" s="218" t="s">
        <v>15</v>
      </c>
      <c r="E6" s="218" t="s">
        <v>15</v>
      </c>
      <c r="F6" s="218" t="s">
        <v>15</v>
      </c>
      <c r="G6" s="218" t="s">
        <v>15</v>
      </c>
      <c r="H6" s="219" t="s">
        <v>15</v>
      </c>
      <c r="I6" s="218" t="s">
        <v>15</v>
      </c>
      <c r="J6" s="218" t="s">
        <v>15</v>
      </c>
      <c r="K6" s="218" t="s">
        <v>15</v>
      </c>
      <c r="L6" s="234" t="s">
        <v>151</v>
      </c>
    </row>
    <row r="7" s="58" customFormat="true" ht="23.85" hidden="false" customHeight="false" outlineLevel="0" collapsed="false">
      <c r="A7" s="121" t="s">
        <v>15</v>
      </c>
      <c r="B7" s="230" t="s">
        <v>15</v>
      </c>
      <c r="C7" s="235" t="s">
        <v>152</v>
      </c>
      <c r="D7" s="228" t="s">
        <v>15</v>
      </c>
      <c r="E7" s="228" t="s">
        <v>15</v>
      </c>
      <c r="F7" s="228" t="s">
        <v>15</v>
      </c>
      <c r="G7" s="228" t="s">
        <v>15</v>
      </c>
      <c r="H7" s="229" t="s">
        <v>15</v>
      </c>
      <c r="I7" s="229" t="s">
        <v>15</v>
      </c>
      <c r="J7" s="229" t="s">
        <v>15</v>
      </c>
      <c r="K7" s="228" t="s">
        <v>15</v>
      </c>
      <c r="L7" s="99" t="s">
        <v>153</v>
      </c>
    </row>
    <row r="8" customFormat="false" ht="9.9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20" customFormat="true" ht="19.35" hidden="false" customHeight="false" outlineLevel="0" collapsed="false">
      <c r="A9" s="11" t="s">
        <v>2</v>
      </c>
      <c r="B9" s="19" t="n">
        <f aca="false">B12+B16+B19+B22+B25</f>
        <v>32095080</v>
      </c>
      <c r="C9" s="19" t="n">
        <f aca="false">C12+C16+C19+C22+C25</f>
        <v>51424</v>
      </c>
      <c r="D9" s="19" t="n">
        <f aca="false">D12+D16+D19+D22+D25</f>
        <v>582708</v>
      </c>
      <c r="E9" s="19" t="n">
        <f aca="false">E12+E16+E19+E22+E25</f>
        <v>1141158</v>
      </c>
      <c r="F9" s="19" t="n">
        <f aca="false">F12+F16+F19+F22+F25</f>
        <v>3325870</v>
      </c>
      <c r="G9" s="19" t="n">
        <f aca="false">G12+G16+G19+G22+G25</f>
        <v>8852320</v>
      </c>
      <c r="H9" s="19" t="n">
        <f aca="false">H12+H16+H19+H22+H25</f>
        <v>9128898</v>
      </c>
      <c r="I9" s="19" t="n">
        <f aca="false">I12+I16+I19+I22+I25</f>
        <v>4156705</v>
      </c>
      <c r="J9" s="19" t="n">
        <f aca="false">J12+J16+J19+J22+J25</f>
        <v>4219517</v>
      </c>
      <c r="K9" s="19" t="n">
        <f aca="false">K12+K16+K19+K22+K25</f>
        <v>405461</v>
      </c>
      <c r="L9" s="19" t="n">
        <f aca="false">L12+L16+L19+L22+L25</f>
        <v>231021</v>
      </c>
    </row>
    <row r="10" s="20" customFormat="true" ht="19.35" hidden="false" customHeight="false" outlineLevel="0" collapsed="false">
      <c r="A10" s="21" t="s">
        <v>5</v>
      </c>
      <c r="B10" s="19" t="n">
        <f aca="false">B13+B17+B20+B23+B26</f>
        <v>17351218</v>
      </c>
      <c r="C10" s="19" t="n">
        <f aca="false">C13+C17+C20+C23</f>
        <v>19667</v>
      </c>
      <c r="D10" s="19" t="n">
        <f aca="false">D13+D17+D20+D23+D26</f>
        <v>278446</v>
      </c>
      <c r="E10" s="19" t="n">
        <f aca="false">E13+E17+E20+E23+E26</f>
        <v>524844</v>
      </c>
      <c r="F10" s="19" t="n">
        <f aca="false">F13+F17+F20+F23+F26</f>
        <v>1616125</v>
      </c>
      <c r="G10" s="19" t="n">
        <f aca="false">G13+G17+G20+G23+G26</f>
        <v>4538789</v>
      </c>
      <c r="H10" s="19" t="n">
        <f aca="false">H13+H17+H20+H23+H26</f>
        <v>4992469</v>
      </c>
      <c r="I10" s="19" t="n">
        <f aca="false">I13+I17+I20+I23+I26</f>
        <v>2466264</v>
      </c>
      <c r="J10" s="19" t="n">
        <f aca="false">J13+J17+J20+J23+J26</f>
        <v>2554133</v>
      </c>
      <c r="K10" s="19" t="n">
        <f aca="false">K13+K17+K20+K23+K26</f>
        <v>225831</v>
      </c>
      <c r="L10" s="19" t="n">
        <f aca="false">L13+L17+L20+L23+L26</f>
        <v>133357</v>
      </c>
    </row>
    <row r="11" s="20" customFormat="true" ht="19.35" hidden="false" customHeight="false" outlineLevel="0" collapsed="false">
      <c r="A11" s="21" t="s">
        <v>6</v>
      </c>
      <c r="B11" s="19" t="n">
        <f aca="false">B14+B18+B21+B24+B27</f>
        <v>14743863</v>
      </c>
      <c r="C11" s="19" t="n">
        <f aca="false">C14+C18+C21+C24+C27</f>
        <v>30467</v>
      </c>
      <c r="D11" s="19" t="n">
        <f aca="false">D14+D18+D21+D24+D27</f>
        <v>304260</v>
      </c>
      <c r="E11" s="19" t="n">
        <f aca="false">E14+E18+E21+E24+E27</f>
        <v>616313</v>
      </c>
      <c r="F11" s="19" t="n">
        <f aca="false">F14+F18+F21+F24+F27</f>
        <v>1709743</v>
      </c>
      <c r="G11" s="19" t="n">
        <f aca="false">G14+G18+G21+G24+G27</f>
        <v>4313531</v>
      </c>
      <c r="H11" s="19" t="n">
        <f aca="false">H14+H18+H21+H24+H27</f>
        <v>4136427</v>
      </c>
      <c r="I11" s="19" t="n">
        <f aca="false">I14+I18+I21+I24+I27</f>
        <v>1690441</v>
      </c>
      <c r="J11" s="19" t="n">
        <f aca="false">J14+J18+J21+J24+J27</f>
        <v>1665382</v>
      </c>
      <c r="K11" s="19" t="n">
        <f aca="false">K14+K18+K21+K24+K27</f>
        <v>179631</v>
      </c>
      <c r="L11" s="19" t="n">
        <f aca="false">L14+L18+L21+L24+L27</f>
        <v>97663</v>
      </c>
    </row>
    <row r="12" customFormat="false" ht="19.35" hidden="false" customHeight="false" outlineLevel="0" collapsed="false">
      <c r="A12" s="11" t="s">
        <v>7</v>
      </c>
      <c r="B12" s="22" t="n">
        <v>6471428</v>
      </c>
      <c r="C12" s="22" t="n">
        <v>7996</v>
      </c>
      <c r="D12" s="22" t="n">
        <v>56224</v>
      </c>
      <c r="E12" s="22" t="n">
        <v>126487</v>
      </c>
      <c r="F12" s="22" t="n">
        <v>544196</v>
      </c>
      <c r="G12" s="22" t="n">
        <v>1151345</v>
      </c>
      <c r="H12" s="22" t="n">
        <v>2452795</v>
      </c>
      <c r="I12" s="22" t="n">
        <v>990937</v>
      </c>
      <c r="J12" s="22" t="n">
        <v>1005094</v>
      </c>
      <c r="K12" s="22" t="n">
        <v>90799</v>
      </c>
      <c r="L12" s="22" t="n">
        <v>45555</v>
      </c>
    </row>
    <row r="13" s="25" customFormat="true" ht="19.35" hidden="false" customHeight="false" outlineLevel="0" collapsed="false">
      <c r="A13" s="23" t="s">
        <v>5</v>
      </c>
      <c r="B13" s="24" t="n">
        <v>3535440</v>
      </c>
      <c r="C13" s="24" t="n">
        <v>3942</v>
      </c>
      <c r="D13" s="24" t="n">
        <v>25284</v>
      </c>
      <c r="E13" s="24" t="n">
        <v>58795</v>
      </c>
      <c r="F13" s="24" t="n">
        <v>263900</v>
      </c>
      <c r="G13" s="24" t="n">
        <v>629148</v>
      </c>
      <c r="H13" s="24" t="n">
        <v>1370664</v>
      </c>
      <c r="I13" s="24" t="n">
        <v>568814</v>
      </c>
      <c r="J13" s="24" t="n">
        <v>542242</v>
      </c>
      <c r="K13" s="24" t="n">
        <v>48954</v>
      </c>
      <c r="L13" s="24" t="n">
        <v>23698</v>
      </c>
    </row>
    <row r="14" s="25" customFormat="true" ht="19.35" hidden="false" customHeight="false" outlineLevel="0" collapsed="false">
      <c r="A14" s="23" t="s">
        <v>6</v>
      </c>
      <c r="B14" s="24" t="n">
        <v>2935988</v>
      </c>
      <c r="C14" s="24" t="n">
        <v>4054</v>
      </c>
      <c r="D14" s="24" t="n">
        <v>30939</v>
      </c>
      <c r="E14" s="24" t="n">
        <v>67692</v>
      </c>
      <c r="F14" s="24" t="n">
        <v>280296</v>
      </c>
      <c r="G14" s="24" t="n">
        <v>522197</v>
      </c>
      <c r="H14" s="24" t="n">
        <v>1082131</v>
      </c>
      <c r="I14" s="24" t="n">
        <v>422123</v>
      </c>
      <c r="J14" s="24" t="n">
        <v>462852</v>
      </c>
      <c r="K14" s="24" t="n">
        <v>41845</v>
      </c>
      <c r="L14" s="24" t="n">
        <v>21857</v>
      </c>
    </row>
    <row r="15" customFormat="false" ht="23.85" hidden="false" customHeight="false" outlineLevel="0" collapsed="false">
      <c r="A15" s="1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9.35" hidden="false" customHeight="false" outlineLevel="0" collapsed="false">
      <c r="A16" s="11" t="s">
        <v>9</v>
      </c>
      <c r="B16" s="22" t="n">
        <v>11414755</v>
      </c>
      <c r="C16" s="22" t="n">
        <v>14186</v>
      </c>
      <c r="D16" s="22" t="n">
        <v>258222</v>
      </c>
      <c r="E16" s="22" t="n">
        <v>339121</v>
      </c>
      <c r="F16" s="22" t="n">
        <v>879403</v>
      </c>
      <c r="G16" s="22" t="n">
        <v>2227650</v>
      </c>
      <c r="H16" s="22" t="n">
        <v>3839715</v>
      </c>
      <c r="I16" s="22" t="n">
        <v>2078623</v>
      </c>
      <c r="J16" s="22" t="n">
        <v>1677515</v>
      </c>
      <c r="K16" s="22" t="n">
        <v>66783</v>
      </c>
      <c r="L16" s="22" t="n">
        <v>33537</v>
      </c>
    </row>
    <row r="17" s="25" customFormat="true" ht="19.35" hidden="false" customHeight="false" outlineLevel="0" collapsed="false">
      <c r="A17" s="23" t="s">
        <v>5</v>
      </c>
      <c r="B17" s="24" t="n">
        <v>6108608</v>
      </c>
      <c r="C17" s="24" t="n">
        <v>6593</v>
      </c>
      <c r="D17" s="24" t="n">
        <v>132966</v>
      </c>
      <c r="E17" s="24" t="n">
        <v>158791</v>
      </c>
      <c r="F17" s="24" t="n">
        <v>422571</v>
      </c>
      <c r="G17" s="24" t="n">
        <v>926154</v>
      </c>
      <c r="H17" s="24" t="n">
        <v>1940347</v>
      </c>
      <c r="I17" s="24" t="n">
        <v>1276112</v>
      </c>
      <c r="J17" s="24" t="n">
        <v>1195067</v>
      </c>
      <c r="K17" s="24" t="n">
        <v>32217</v>
      </c>
      <c r="L17" s="24" t="n">
        <v>17788</v>
      </c>
    </row>
    <row r="18" s="25" customFormat="true" ht="19.35" hidden="false" customHeight="false" outlineLevel="0" collapsed="false">
      <c r="A18" s="23" t="s">
        <v>6</v>
      </c>
      <c r="B18" s="24" t="n">
        <v>5306147</v>
      </c>
      <c r="C18" s="24" t="n">
        <v>7594</v>
      </c>
      <c r="D18" s="24" t="n">
        <v>125255</v>
      </c>
      <c r="E18" s="24" t="n">
        <v>180329</v>
      </c>
      <c r="F18" s="24" t="n">
        <v>456831</v>
      </c>
      <c r="G18" s="24" t="n">
        <v>1301496</v>
      </c>
      <c r="H18" s="24" t="n">
        <v>1899368</v>
      </c>
      <c r="I18" s="24" t="n">
        <v>802511</v>
      </c>
      <c r="J18" s="24" t="n">
        <v>482447</v>
      </c>
      <c r="K18" s="24" t="n">
        <v>34566</v>
      </c>
      <c r="L18" s="24" t="n">
        <v>15749</v>
      </c>
    </row>
    <row r="19" customFormat="false" ht="19.35" hidden="false" customHeight="false" outlineLevel="0" collapsed="false">
      <c r="A19" s="11" t="s">
        <v>10</v>
      </c>
      <c r="B19" s="22" t="n">
        <v>3780632</v>
      </c>
      <c r="C19" s="22" t="n">
        <v>16066</v>
      </c>
      <c r="D19" s="22" t="n">
        <v>184879</v>
      </c>
      <c r="E19" s="22" t="n">
        <v>414571</v>
      </c>
      <c r="F19" s="22" t="n">
        <v>749665</v>
      </c>
      <c r="G19" s="22" t="n">
        <v>1085910</v>
      </c>
      <c r="H19" s="22" t="n">
        <v>612146</v>
      </c>
      <c r="I19" s="22" t="n">
        <v>280017</v>
      </c>
      <c r="J19" s="22" t="n">
        <v>294716</v>
      </c>
      <c r="K19" s="22" t="n">
        <v>64449</v>
      </c>
      <c r="L19" s="22" t="n">
        <v>78215</v>
      </c>
    </row>
    <row r="20" s="25" customFormat="true" ht="19.35" hidden="false" customHeight="false" outlineLevel="0" collapsed="false">
      <c r="A20" s="23" t="s">
        <v>5</v>
      </c>
      <c r="B20" s="24" t="n">
        <v>2074443</v>
      </c>
      <c r="C20" s="24" t="n">
        <v>4982</v>
      </c>
      <c r="D20" s="24" t="n">
        <v>74419</v>
      </c>
      <c r="E20" s="24" t="n">
        <v>188985</v>
      </c>
      <c r="F20" s="24" t="n">
        <v>368492</v>
      </c>
      <c r="G20" s="24" t="n">
        <v>606766</v>
      </c>
      <c r="H20" s="24" t="n">
        <v>401787</v>
      </c>
      <c r="I20" s="24" t="n">
        <v>167223</v>
      </c>
      <c r="J20" s="24" t="n">
        <v>168787</v>
      </c>
      <c r="K20" s="24" t="n">
        <v>40169</v>
      </c>
      <c r="L20" s="24" t="n">
        <v>52832</v>
      </c>
    </row>
    <row r="21" s="25" customFormat="true" ht="19.35" hidden="false" customHeight="false" outlineLevel="0" collapsed="false">
      <c r="A21" s="23" t="s">
        <v>6</v>
      </c>
      <c r="B21" s="24" t="n">
        <v>1706190</v>
      </c>
      <c r="C21" s="24" t="n">
        <v>11083</v>
      </c>
      <c r="D21" s="24" t="n">
        <v>110460</v>
      </c>
      <c r="E21" s="24" t="n">
        <v>225586</v>
      </c>
      <c r="F21" s="24" t="n">
        <v>381172</v>
      </c>
      <c r="G21" s="24" t="n">
        <v>479144</v>
      </c>
      <c r="H21" s="24" t="n">
        <v>210358</v>
      </c>
      <c r="I21" s="24" t="n">
        <v>112795</v>
      </c>
      <c r="J21" s="24" t="n">
        <v>125929</v>
      </c>
      <c r="K21" s="24" t="n">
        <v>24280</v>
      </c>
      <c r="L21" s="24" t="n">
        <v>25383</v>
      </c>
    </row>
    <row r="22" customFormat="false" ht="19.35" hidden="false" customHeight="false" outlineLevel="0" collapsed="false">
      <c r="A22" s="11" t="s">
        <v>11</v>
      </c>
      <c r="B22" s="22" t="n">
        <v>7099687</v>
      </c>
      <c r="C22" s="22" t="n">
        <v>9891</v>
      </c>
      <c r="D22" s="22" t="n">
        <v>59301</v>
      </c>
      <c r="E22" s="22" t="n">
        <v>210440</v>
      </c>
      <c r="F22" s="22" t="n">
        <v>795977</v>
      </c>
      <c r="G22" s="22" t="n">
        <v>2601527</v>
      </c>
      <c r="H22" s="22" t="n">
        <v>1827463</v>
      </c>
      <c r="I22" s="22" t="n">
        <v>523048</v>
      </c>
      <c r="J22" s="22" t="n">
        <v>889966</v>
      </c>
      <c r="K22" s="22" t="n">
        <v>128982</v>
      </c>
      <c r="L22" s="22" t="n">
        <v>53093</v>
      </c>
    </row>
    <row r="23" customFormat="false" ht="19.35" hidden="false" customHeight="false" outlineLevel="0" collapsed="false">
      <c r="A23" s="26" t="s">
        <v>5</v>
      </c>
      <c r="B23" s="24" t="n">
        <v>3809060</v>
      </c>
      <c r="C23" s="24" t="n">
        <v>4150</v>
      </c>
      <c r="D23" s="24" t="n">
        <v>31571</v>
      </c>
      <c r="E23" s="24" t="n">
        <v>96581</v>
      </c>
      <c r="F23" s="24" t="n">
        <v>384556</v>
      </c>
      <c r="G23" s="24" t="n">
        <v>1378320</v>
      </c>
      <c r="H23" s="24" t="n">
        <v>1031358</v>
      </c>
      <c r="I23" s="24" t="n">
        <v>306921</v>
      </c>
      <c r="J23" s="24" t="n">
        <v>474302</v>
      </c>
      <c r="K23" s="24" t="n">
        <v>72352</v>
      </c>
      <c r="L23" s="24" t="n">
        <v>28949</v>
      </c>
    </row>
    <row r="24" customFormat="false" ht="19.35" hidden="false" customHeight="false" outlineLevel="0" collapsed="false">
      <c r="A24" s="26" t="s">
        <v>6</v>
      </c>
      <c r="B24" s="24" t="n">
        <v>3290627</v>
      </c>
      <c r="C24" s="24" t="n">
        <v>5741</v>
      </c>
      <c r="D24" s="24" t="n">
        <v>27730</v>
      </c>
      <c r="E24" s="24" t="n">
        <v>113859</v>
      </c>
      <c r="F24" s="24" t="n">
        <v>411421</v>
      </c>
      <c r="G24" s="24" t="n">
        <v>1223207</v>
      </c>
      <c r="H24" s="24" t="n">
        <v>796104</v>
      </c>
      <c r="I24" s="24" t="n">
        <v>216127</v>
      </c>
      <c r="J24" s="24" t="n">
        <v>415663</v>
      </c>
      <c r="K24" s="24" t="n">
        <v>56631</v>
      </c>
      <c r="L24" s="24" t="n">
        <v>24143</v>
      </c>
    </row>
    <row r="25" customFormat="false" ht="23.85" hidden="false" customHeight="false" outlineLevel="0" collapsed="false">
      <c r="A25" s="11" t="s">
        <v>12</v>
      </c>
      <c r="B25" s="22" t="n">
        <v>3328578</v>
      </c>
      <c r="C25" s="22" t="n">
        <v>3285</v>
      </c>
      <c r="D25" s="22" t="n">
        <v>24082</v>
      </c>
      <c r="E25" s="22" t="n">
        <v>50539</v>
      </c>
      <c r="F25" s="22" t="n">
        <v>356629</v>
      </c>
      <c r="G25" s="22" t="n">
        <v>1785888</v>
      </c>
      <c r="H25" s="22" t="n">
        <v>396779</v>
      </c>
      <c r="I25" s="22" t="n">
        <v>284080</v>
      </c>
      <c r="J25" s="22" t="n">
        <v>352226</v>
      </c>
      <c r="K25" s="22" t="n">
        <v>54448</v>
      </c>
      <c r="L25" s="22" t="n">
        <v>20621</v>
      </c>
    </row>
    <row r="26" s="25" customFormat="true" ht="19.35" hidden="false" customHeight="false" outlineLevel="0" collapsed="false">
      <c r="A26" s="23" t="s">
        <v>5</v>
      </c>
      <c r="B26" s="24" t="n">
        <v>1823667</v>
      </c>
      <c r="C26" s="24" t="n">
        <v>1290</v>
      </c>
      <c r="D26" s="24" t="n">
        <v>14206</v>
      </c>
      <c r="E26" s="24" t="n">
        <v>21692</v>
      </c>
      <c r="F26" s="24" t="n">
        <v>176606</v>
      </c>
      <c r="G26" s="24" t="n">
        <v>998401</v>
      </c>
      <c r="H26" s="24" t="n">
        <v>248313</v>
      </c>
      <c r="I26" s="24" t="n">
        <v>147194</v>
      </c>
      <c r="J26" s="24" t="n">
        <v>173735</v>
      </c>
      <c r="K26" s="24" t="n">
        <v>32139</v>
      </c>
      <c r="L26" s="24" t="n">
        <v>10090</v>
      </c>
    </row>
    <row r="27" s="25" customFormat="true" ht="23.85" hidden="false" customHeight="false" outlineLevel="0" collapsed="false">
      <c r="A27" s="23" t="s">
        <v>6</v>
      </c>
      <c r="B27" s="24" t="n">
        <v>1504911</v>
      </c>
      <c r="C27" s="24" t="n">
        <v>1995</v>
      </c>
      <c r="D27" s="24" t="n">
        <v>9876</v>
      </c>
      <c r="E27" s="24" t="n">
        <v>28847</v>
      </c>
      <c r="F27" s="24" t="n">
        <v>180023</v>
      </c>
      <c r="G27" s="24" t="n">
        <v>787487</v>
      </c>
      <c r="H27" s="24" t="n">
        <v>148466</v>
      </c>
      <c r="I27" s="24" t="n">
        <v>136885</v>
      </c>
      <c r="J27" s="24" t="n">
        <v>178491</v>
      </c>
      <c r="K27" s="24" t="n">
        <v>22309</v>
      </c>
      <c r="L27" s="24" t="n">
        <v>10531</v>
      </c>
    </row>
    <row r="28" s="238" customFormat="true" ht="9.95" hidden="false" customHeight="true" outlineLevel="0" collapsed="false">
      <c r="A28" s="236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</row>
    <row r="30" customFormat="false" ht="19.35" hidden="false" customHeight="false" outlineLevel="0" collapsed="false">
      <c r="B30" s="239"/>
    </row>
    <row r="33" customFormat="false" ht="26.1" hidden="false" customHeight="false" outlineLevel="0" collapsed="false"/>
    <row r="34" customFormat="false" ht="23.85" hidden="false" customHeight="false" outlineLevel="0" collapsed="false"/>
    <row r="36" customFormat="false" ht="23.85" hidden="false" customHeight="false" outlineLevel="0" collapsed="false"/>
    <row r="37" customFormat="false" ht="29.85" hidden="false" customHeight="false" outlineLevel="0" collapsed="false"/>
    <row r="38" customFormat="false" ht="24.05" hidden="false" customHeight="false" outlineLevel="0" collapsed="false"/>
    <row r="39" customFormat="false" ht="23.85" hidden="false" customHeight="false" outlineLevel="0" collapsed="false"/>
    <row r="62" customFormat="false" ht="26.1" hidden="false" customHeight="false" outlineLevel="0" collapsed="false"/>
    <row r="63" customFormat="false" ht="24.05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24.05" hidden="false" customHeight="false" outlineLevel="0" collapsed="false"/>
    <row r="67" customFormat="false" ht="24.05" hidden="false" customHeight="false" outlineLevel="0" collapsed="false"/>
    <row r="69" customFormat="false" ht="26.1" hidden="false" customHeight="false" outlineLevel="0" collapsed="false"/>
    <row r="70" customFormat="false" ht="29.85" hidden="false" customHeight="false" outlineLevel="0" collapsed="false"/>
    <row r="71" customFormat="false" ht="24.05" hidden="false" customHeight="false" outlineLevel="0" collapsed="false"/>
    <row r="91" customFormat="false" ht="26.1" hidden="false" customHeight="false" outlineLevel="0" collapsed="false"/>
    <row r="95" customFormat="false" ht="23.85" hidden="false" customHeight="false" outlineLevel="0" collapsed="false"/>
    <row r="97" customFormat="false" ht="23.85" hidden="false" customHeight="false" outlineLevel="0" collapsed="false"/>
    <row r="101" customFormat="false" ht="26.1" hidden="false" customHeight="false" outlineLevel="0" collapsed="false"/>
    <row r="102" customFormat="false" ht="23.85" hidden="false" customHeight="false" outlineLevel="0" collapsed="false"/>
    <row r="103" customFormat="false" ht="24.05" hidden="false" customHeight="false" outlineLevel="0" collapsed="false"/>
    <row r="104" customFormat="false" ht="23.85" hidden="false" customHeight="false" outlineLevel="0" collapsed="false"/>
    <row r="120" customFormat="false" ht="26.1" hidden="false" customHeight="false" outlineLevel="0" collapsed="false"/>
    <row r="134" customFormat="false" ht="26.1" hidden="false" customHeight="false" outlineLevel="0" collapsed="false"/>
  </sheetData>
  <mergeCells count="3">
    <mergeCell ref="B5:G5"/>
    <mergeCell ref="H5:I5"/>
    <mergeCell ref="J5:L5"/>
  </mergeCells>
  <printOptions headings="false" gridLines="false" gridLinesSet="true" horizontalCentered="false" verticalCentered="false"/>
  <pageMargins left="0.5" right="0" top="0.25" bottom="0" header="0.25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AngsanaUPC,Bold"&amp;18 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3.33"/>
    <col collapsed="false" customWidth="true" hidden="false" outlineLevel="0" max="12" min="3" style="0" width="11.82"/>
  </cols>
  <sheetData>
    <row r="1" customFormat="false" ht="19.35" hidden="false" customHeight="false" outlineLevel="0" collapsed="false">
      <c r="A1" s="146"/>
    </row>
    <row r="4" s="58" customFormat="true" ht="29.85" hidden="false" customHeight="false" outlineLevel="0" collapsed="false">
      <c r="A4" s="84" t="s">
        <v>15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s="58" customFormat="true" ht="21.95" hidden="false" customHeight="true" outlineLevel="0" collapsed="false">
      <c r="A5" s="232"/>
      <c r="B5" s="74" t="s">
        <v>30</v>
      </c>
      <c r="C5" s="74"/>
      <c r="D5" s="74"/>
      <c r="E5" s="74"/>
      <c r="F5" s="74"/>
      <c r="G5" s="74"/>
      <c r="H5" s="216" t="s">
        <v>15</v>
      </c>
      <c r="I5" s="216"/>
      <c r="J5" s="233" t="s">
        <v>15</v>
      </c>
      <c r="K5" s="233"/>
      <c r="L5" s="233"/>
    </row>
    <row r="6" s="58" customFormat="true" ht="24.05" hidden="false" customHeight="false" outlineLevel="0" collapsed="false">
      <c r="A6" s="21" t="s">
        <v>14</v>
      </c>
      <c r="B6" s="216"/>
      <c r="C6" s="111" t="s">
        <v>130</v>
      </c>
      <c r="D6" s="218" t="s">
        <v>15</v>
      </c>
      <c r="E6" s="218" t="s">
        <v>15</v>
      </c>
      <c r="F6" s="218" t="s">
        <v>15</v>
      </c>
      <c r="G6" s="218" t="s">
        <v>15</v>
      </c>
      <c r="H6" s="219" t="s">
        <v>15</v>
      </c>
      <c r="I6" s="218" t="s">
        <v>15</v>
      </c>
      <c r="J6" s="218" t="s">
        <v>15</v>
      </c>
      <c r="K6" s="218" t="s">
        <v>15</v>
      </c>
      <c r="L6" s="234" t="s">
        <v>151</v>
      </c>
    </row>
    <row r="7" s="58" customFormat="true" ht="23.85" hidden="false" customHeight="false" outlineLevel="0" collapsed="false">
      <c r="A7" s="97" t="s">
        <v>30</v>
      </c>
      <c r="B7" s="230" t="s">
        <v>15</v>
      </c>
      <c r="C7" s="235" t="s">
        <v>152</v>
      </c>
      <c r="D7" s="228" t="s">
        <v>15</v>
      </c>
      <c r="E7" s="228" t="s">
        <v>15</v>
      </c>
      <c r="F7" s="228" t="s">
        <v>15</v>
      </c>
      <c r="G7" s="228" t="s">
        <v>15</v>
      </c>
      <c r="H7" s="229" t="s">
        <v>15</v>
      </c>
      <c r="I7" s="229" t="s">
        <v>15</v>
      </c>
      <c r="J7" s="229" t="s">
        <v>15</v>
      </c>
      <c r="K7" s="228" t="s">
        <v>15</v>
      </c>
      <c r="L7" s="99" t="s">
        <v>153</v>
      </c>
    </row>
    <row r="8" s="58" customFormat="true" ht="9.95" hidden="false" customHeight="true" outlineLevel="0" collapsed="false">
      <c r="A8" s="21"/>
      <c r="B8" s="222"/>
      <c r="C8" s="222"/>
      <c r="D8" s="222"/>
      <c r="E8" s="222"/>
      <c r="F8" s="222"/>
      <c r="G8" s="222"/>
      <c r="H8" s="137"/>
      <c r="I8" s="137"/>
      <c r="J8" s="137"/>
      <c r="K8" s="222"/>
      <c r="L8" s="240"/>
    </row>
    <row r="9" s="58" customFormat="true" ht="21.95" hidden="false" customHeight="true" outlineLevel="0" collapsed="false">
      <c r="A9" s="34" t="s">
        <v>16</v>
      </c>
      <c r="B9" s="22" t="n">
        <v>6471428</v>
      </c>
      <c r="C9" s="22" t="n">
        <v>7996</v>
      </c>
      <c r="D9" s="22" t="n">
        <v>56224</v>
      </c>
      <c r="E9" s="22" t="n">
        <v>126487</v>
      </c>
      <c r="F9" s="22" t="n">
        <v>544196</v>
      </c>
      <c r="G9" s="22" t="n">
        <v>1151345</v>
      </c>
      <c r="H9" s="22" t="n">
        <v>2452795</v>
      </c>
      <c r="I9" s="22" t="n">
        <v>990937</v>
      </c>
      <c r="J9" s="22" t="n">
        <v>1005094</v>
      </c>
      <c r="K9" s="22" t="n">
        <v>90799</v>
      </c>
      <c r="L9" s="22" t="n">
        <v>45555</v>
      </c>
    </row>
    <row r="10" s="58" customFormat="true" ht="21.95" hidden="false" customHeight="true" outlineLevel="0" collapsed="false">
      <c r="A10" s="21" t="s">
        <v>5</v>
      </c>
      <c r="B10" s="22" t="n">
        <v>3535440</v>
      </c>
      <c r="C10" s="22" t="n">
        <v>3942</v>
      </c>
      <c r="D10" s="22" t="n">
        <v>25284</v>
      </c>
      <c r="E10" s="22" t="n">
        <v>58795</v>
      </c>
      <c r="F10" s="22" t="n">
        <v>263900</v>
      </c>
      <c r="G10" s="22" t="n">
        <v>629148</v>
      </c>
      <c r="H10" s="22" t="n">
        <v>1370664</v>
      </c>
      <c r="I10" s="22" t="n">
        <v>568814</v>
      </c>
      <c r="J10" s="22" t="n">
        <v>542242</v>
      </c>
      <c r="K10" s="22" t="n">
        <v>48954</v>
      </c>
      <c r="L10" s="22" t="n">
        <v>23698</v>
      </c>
    </row>
    <row r="11" s="58" customFormat="true" ht="21.95" hidden="false" customHeight="true" outlineLevel="0" collapsed="false">
      <c r="A11" s="21" t="s">
        <v>6</v>
      </c>
      <c r="B11" s="22" t="n">
        <v>2935988</v>
      </c>
      <c r="C11" s="22" t="n">
        <v>4054</v>
      </c>
      <c r="D11" s="22" t="n">
        <v>30939</v>
      </c>
      <c r="E11" s="22" t="n">
        <v>67692</v>
      </c>
      <c r="F11" s="22" t="n">
        <v>280296</v>
      </c>
      <c r="G11" s="22" t="n">
        <v>522197</v>
      </c>
      <c r="H11" s="22" t="n">
        <v>1082131</v>
      </c>
      <c r="I11" s="22" t="n">
        <v>422123</v>
      </c>
      <c r="J11" s="22" t="n">
        <v>462852</v>
      </c>
      <c r="K11" s="22" t="n">
        <v>41845</v>
      </c>
      <c r="L11" s="22" t="n">
        <v>21857</v>
      </c>
    </row>
    <row r="12" s="58" customFormat="true" ht="21.95" hidden="false" customHeight="true" outlineLevel="0" collapsed="false">
      <c r="A12" s="34" t="s">
        <v>17</v>
      </c>
      <c r="B12" s="22" t="n">
        <v>102779</v>
      </c>
      <c r="C12" s="22" t="n">
        <v>38</v>
      </c>
      <c r="D12" s="22" t="n">
        <v>583</v>
      </c>
      <c r="E12" s="22" t="n">
        <v>2033</v>
      </c>
      <c r="F12" s="22" t="n">
        <v>12461</v>
      </c>
      <c r="G12" s="22" t="n">
        <v>52416</v>
      </c>
      <c r="H12" s="22" t="n">
        <v>26132</v>
      </c>
      <c r="I12" s="22" t="n">
        <v>5155</v>
      </c>
      <c r="J12" s="22" t="n">
        <v>2218</v>
      </c>
      <c r="K12" s="22" t="n">
        <v>632</v>
      </c>
      <c r="L12" s="22" t="n">
        <v>1109</v>
      </c>
    </row>
    <row r="13" s="69" customFormat="true" ht="21.95" hidden="false" customHeight="true" outlineLevel="0" collapsed="false">
      <c r="A13" s="35" t="s">
        <v>5</v>
      </c>
      <c r="B13" s="24" t="n">
        <v>60844</v>
      </c>
      <c r="C13" s="36" t="s">
        <v>18</v>
      </c>
      <c r="D13" s="24" t="n">
        <v>81</v>
      </c>
      <c r="E13" s="24" t="n">
        <v>821</v>
      </c>
      <c r="F13" s="24" t="n">
        <v>7578</v>
      </c>
      <c r="G13" s="24" t="n">
        <v>30396</v>
      </c>
      <c r="H13" s="24" t="n">
        <v>17339</v>
      </c>
      <c r="I13" s="24" t="n">
        <v>3072</v>
      </c>
      <c r="J13" s="24" t="n">
        <v>731</v>
      </c>
      <c r="K13" s="24" t="n">
        <v>261</v>
      </c>
      <c r="L13" s="24" t="n">
        <v>566</v>
      </c>
    </row>
    <row r="14" s="69" customFormat="true" ht="21.95" hidden="false" customHeight="true" outlineLevel="0" collapsed="false">
      <c r="A14" s="35" t="s">
        <v>6</v>
      </c>
      <c r="B14" s="24" t="n">
        <v>41935</v>
      </c>
      <c r="C14" s="24" t="n">
        <v>38</v>
      </c>
      <c r="D14" s="24" t="n">
        <v>502</v>
      </c>
      <c r="E14" s="24" t="n">
        <v>1213</v>
      </c>
      <c r="F14" s="24" t="n">
        <v>4884</v>
      </c>
      <c r="G14" s="24" t="n">
        <v>22020</v>
      </c>
      <c r="H14" s="24" t="n">
        <v>8793</v>
      </c>
      <c r="I14" s="24" t="n">
        <v>2083</v>
      </c>
      <c r="J14" s="24" t="n">
        <v>1487</v>
      </c>
      <c r="K14" s="24" t="n">
        <v>371</v>
      </c>
      <c r="L14" s="24" t="n">
        <v>543</v>
      </c>
    </row>
    <row r="15" s="58" customFormat="true" ht="21.95" hidden="false" customHeight="true" outlineLevel="0" collapsed="false">
      <c r="A15" s="34" t="s">
        <v>19</v>
      </c>
      <c r="B15" s="22" t="n">
        <v>826194</v>
      </c>
      <c r="C15" s="241" t="s">
        <v>18</v>
      </c>
      <c r="D15" s="22" t="n">
        <v>3111</v>
      </c>
      <c r="E15" s="22" t="n">
        <v>17083</v>
      </c>
      <c r="F15" s="22" t="n">
        <v>78544</v>
      </c>
      <c r="G15" s="22" t="n">
        <v>229636</v>
      </c>
      <c r="H15" s="22" t="n">
        <v>356115</v>
      </c>
      <c r="I15" s="22" t="n">
        <v>60843</v>
      </c>
      <c r="J15" s="22" t="n">
        <v>58807</v>
      </c>
      <c r="K15" s="22" t="n">
        <v>15110</v>
      </c>
      <c r="L15" s="22" t="n">
        <v>6945</v>
      </c>
    </row>
    <row r="16" s="69" customFormat="true" ht="21.95" hidden="false" customHeight="true" outlineLevel="0" collapsed="false">
      <c r="A16" s="35" t="s">
        <v>5</v>
      </c>
      <c r="B16" s="24" t="n">
        <v>461394</v>
      </c>
      <c r="C16" s="36" t="s">
        <v>18</v>
      </c>
      <c r="D16" s="24" t="n">
        <v>488</v>
      </c>
      <c r="E16" s="24" t="n">
        <v>7553</v>
      </c>
      <c r="F16" s="24" t="n">
        <v>35748</v>
      </c>
      <c r="G16" s="24" t="n">
        <v>131052</v>
      </c>
      <c r="H16" s="24" t="n">
        <v>216229</v>
      </c>
      <c r="I16" s="24" t="n">
        <v>28470</v>
      </c>
      <c r="J16" s="24" t="n">
        <v>30420</v>
      </c>
      <c r="K16" s="24" t="n">
        <v>7580</v>
      </c>
      <c r="L16" s="24" t="n">
        <v>3855</v>
      </c>
    </row>
    <row r="17" s="69" customFormat="true" ht="21.95" hidden="false" customHeight="true" outlineLevel="0" collapsed="false">
      <c r="A17" s="35" t="s">
        <v>6</v>
      </c>
      <c r="B17" s="24" t="n">
        <v>364800</v>
      </c>
      <c r="C17" s="36" t="s">
        <v>18</v>
      </c>
      <c r="D17" s="24" t="n">
        <v>2623</v>
      </c>
      <c r="E17" s="24" t="n">
        <v>9531</v>
      </c>
      <c r="F17" s="24" t="n">
        <v>42796</v>
      </c>
      <c r="G17" s="24" t="n">
        <v>98584</v>
      </c>
      <c r="H17" s="24" t="n">
        <v>139887</v>
      </c>
      <c r="I17" s="24" t="n">
        <v>32373</v>
      </c>
      <c r="J17" s="24" t="n">
        <v>28387</v>
      </c>
      <c r="K17" s="24" t="n">
        <v>7530</v>
      </c>
      <c r="L17" s="24" t="n">
        <v>3090</v>
      </c>
    </row>
    <row r="18" s="58" customFormat="true" ht="21.95" hidden="false" customHeight="true" outlineLevel="0" collapsed="false">
      <c r="A18" s="34" t="s">
        <v>20</v>
      </c>
      <c r="B18" s="22" t="n">
        <v>280817</v>
      </c>
      <c r="C18" s="241" t="s">
        <v>18</v>
      </c>
      <c r="D18" s="22" t="n">
        <v>1009</v>
      </c>
      <c r="E18" s="22" t="n">
        <v>3892</v>
      </c>
      <c r="F18" s="22" t="n">
        <v>15552</v>
      </c>
      <c r="G18" s="22" t="n">
        <v>28132</v>
      </c>
      <c r="H18" s="22" t="n">
        <v>93758</v>
      </c>
      <c r="I18" s="22" t="n">
        <v>87487</v>
      </c>
      <c r="J18" s="22" t="n">
        <v>46641</v>
      </c>
      <c r="K18" s="22" t="n">
        <v>2481</v>
      </c>
      <c r="L18" s="22" t="n">
        <v>1864</v>
      </c>
    </row>
    <row r="19" s="69" customFormat="true" ht="21.95" hidden="false" customHeight="true" outlineLevel="0" collapsed="false">
      <c r="A19" s="35" t="s">
        <v>5</v>
      </c>
      <c r="B19" s="24" t="n">
        <v>152649</v>
      </c>
      <c r="C19" s="36" t="s">
        <v>18</v>
      </c>
      <c r="D19" s="24" t="n">
        <v>283</v>
      </c>
      <c r="E19" s="24" t="n">
        <v>1637</v>
      </c>
      <c r="F19" s="24" t="n">
        <v>8202</v>
      </c>
      <c r="G19" s="24" t="n">
        <v>15810</v>
      </c>
      <c r="H19" s="24" t="n">
        <v>51771</v>
      </c>
      <c r="I19" s="24" t="n">
        <v>52206</v>
      </c>
      <c r="J19" s="24" t="n">
        <v>20502</v>
      </c>
      <c r="K19" s="24" t="n">
        <v>1135</v>
      </c>
      <c r="L19" s="24" t="n">
        <v>1103</v>
      </c>
    </row>
    <row r="20" s="69" customFormat="true" ht="21.95" hidden="false" customHeight="true" outlineLevel="0" collapsed="false">
      <c r="A20" s="35" t="s">
        <v>6</v>
      </c>
      <c r="B20" s="24" t="n">
        <v>128168</v>
      </c>
      <c r="C20" s="36" t="s">
        <v>18</v>
      </c>
      <c r="D20" s="24" t="n">
        <v>726</v>
      </c>
      <c r="E20" s="24" t="n">
        <v>2255</v>
      </c>
      <c r="F20" s="24" t="n">
        <v>7350</v>
      </c>
      <c r="G20" s="24" t="n">
        <v>12323</v>
      </c>
      <c r="H20" s="24" t="n">
        <v>41987</v>
      </c>
      <c r="I20" s="24" t="n">
        <v>35281</v>
      </c>
      <c r="J20" s="24" t="n">
        <v>26139</v>
      </c>
      <c r="K20" s="24" t="n">
        <v>1346</v>
      </c>
      <c r="L20" s="24" t="n">
        <v>761</v>
      </c>
    </row>
    <row r="21" s="58" customFormat="true" ht="21.95" hidden="false" customHeight="true" outlineLevel="0" collapsed="false">
      <c r="A21" s="34" t="s">
        <v>21</v>
      </c>
      <c r="B21" s="22" t="n">
        <v>681081</v>
      </c>
      <c r="C21" s="22" t="n">
        <v>77</v>
      </c>
      <c r="D21" s="22" t="n">
        <v>12775</v>
      </c>
      <c r="E21" s="22" t="n">
        <v>22445</v>
      </c>
      <c r="F21" s="22" t="n">
        <v>40393</v>
      </c>
      <c r="G21" s="22" t="n">
        <v>99085</v>
      </c>
      <c r="H21" s="22" t="n">
        <v>281534</v>
      </c>
      <c r="I21" s="22" t="n">
        <v>145001</v>
      </c>
      <c r="J21" s="22" t="n">
        <v>69834</v>
      </c>
      <c r="K21" s="22" t="n">
        <v>6678</v>
      </c>
      <c r="L21" s="22" t="n">
        <v>3260</v>
      </c>
    </row>
    <row r="22" s="69" customFormat="true" ht="21.95" hidden="false" customHeight="true" outlineLevel="0" collapsed="false">
      <c r="A22" s="35" t="s">
        <v>5</v>
      </c>
      <c r="B22" s="24" t="n">
        <v>379582</v>
      </c>
      <c r="C22" s="24" t="n">
        <v>34</v>
      </c>
      <c r="D22" s="24" t="n">
        <v>4957</v>
      </c>
      <c r="E22" s="24" t="n">
        <v>12827</v>
      </c>
      <c r="F22" s="24" t="n">
        <v>22218</v>
      </c>
      <c r="G22" s="24" t="n">
        <v>51191</v>
      </c>
      <c r="H22" s="24" t="n">
        <v>163243</v>
      </c>
      <c r="I22" s="24" t="n">
        <v>82185</v>
      </c>
      <c r="J22" s="24" t="n">
        <v>36260</v>
      </c>
      <c r="K22" s="24" t="n">
        <v>5148</v>
      </c>
      <c r="L22" s="24" t="n">
        <v>1520</v>
      </c>
    </row>
    <row r="23" s="69" customFormat="true" ht="21.95" hidden="false" customHeight="true" outlineLevel="0" collapsed="false">
      <c r="A23" s="35" t="s">
        <v>6</v>
      </c>
      <c r="B23" s="24" t="n">
        <v>301499</v>
      </c>
      <c r="C23" s="24" t="n">
        <v>43</v>
      </c>
      <c r="D23" s="24" t="n">
        <v>7818</v>
      </c>
      <c r="E23" s="24" t="n">
        <v>9618</v>
      </c>
      <c r="F23" s="24" t="n">
        <v>18175</v>
      </c>
      <c r="G23" s="24" t="n">
        <v>47894</v>
      </c>
      <c r="H23" s="24" t="n">
        <v>118291</v>
      </c>
      <c r="I23" s="24" t="n">
        <v>62816</v>
      </c>
      <c r="J23" s="24" t="n">
        <v>33574</v>
      </c>
      <c r="K23" s="24" t="n">
        <v>1530</v>
      </c>
      <c r="L23" s="24" t="n">
        <v>1741</v>
      </c>
    </row>
    <row r="24" s="56" customFormat="true" ht="21.95" hidden="false" customHeight="true" outlineLevel="0" collapsed="false">
      <c r="A24" s="34" t="s">
        <v>22</v>
      </c>
      <c r="B24" s="22" t="n">
        <v>245516</v>
      </c>
      <c r="C24" s="22" t="n">
        <v>471</v>
      </c>
      <c r="D24" s="22" t="n">
        <v>756</v>
      </c>
      <c r="E24" s="22" t="n">
        <v>8273</v>
      </c>
      <c r="F24" s="22" t="n">
        <v>21575</v>
      </c>
      <c r="G24" s="22" t="n">
        <v>24856</v>
      </c>
      <c r="H24" s="22" t="n">
        <v>153391</v>
      </c>
      <c r="I24" s="22" t="n">
        <v>11234</v>
      </c>
      <c r="J24" s="22" t="n">
        <v>18388</v>
      </c>
      <c r="K24" s="22" t="n">
        <v>2177</v>
      </c>
      <c r="L24" s="22" t="n">
        <v>4395</v>
      </c>
    </row>
    <row r="25" s="242" customFormat="true" ht="21.95" hidden="false" customHeight="true" outlineLevel="0" collapsed="false">
      <c r="A25" s="35" t="s">
        <v>5</v>
      </c>
      <c r="B25" s="24" t="n">
        <v>143485</v>
      </c>
      <c r="C25" s="24" t="n">
        <v>443</v>
      </c>
      <c r="D25" s="24" t="n">
        <v>732</v>
      </c>
      <c r="E25" s="24" t="n">
        <v>5881</v>
      </c>
      <c r="F25" s="24" t="n">
        <v>12047</v>
      </c>
      <c r="G25" s="24" t="n">
        <v>14417</v>
      </c>
      <c r="H25" s="24" t="n">
        <v>89059</v>
      </c>
      <c r="I25" s="24" t="n">
        <v>5456</v>
      </c>
      <c r="J25" s="24" t="n">
        <v>12785</v>
      </c>
      <c r="K25" s="24" t="n">
        <v>1246</v>
      </c>
      <c r="L25" s="24" t="n">
        <v>1419</v>
      </c>
    </row>
    <row r="26" s="242" customFormat="true" ht="21.95" hidden="false" customHeight="true" outlineLevel="0" collapsed="false">
      <c r="A26" s="35" t="s">
        <v>6</v>
      </c>
      <c r="B26" s="24" t="n">
        <v>102031</v>
      </c>
      <c r="C26" s="24" t="n">
        <v>28</v>
      </c>
      <c r="D26" s="24" t="n">
        <v>24</v>
      </c>
      <c r="E26" s="24" t="n">
        <v>2392</v>
      </c>
      <c r="F26" s="24" t="n">
        <v>9528</v>
      </c>
      <c r="G26" s="24" t="n">
        <v>10439</v>
      </c>
      <c r="H26" s="24" t="n">
        <v>64332</v>
      </c>
      <c r="I26" s="24" t="n">
        <v>5778</v>
      </c>
      <c r="J26" s="24" t="n">
        <v>5603</v>
      </c>
      <c r="K26" s="24" t="n">
        <v>931</v>
      </c>
      <c r="L26" s="24" t="n">
        <v>2976</v>
      </c>
    </row>
    <row r="27" customFormat="false" ht="9.95" hidden="false" customHeight="true" outlineLevel="0" collapsed="false">
      <c r="A27" s="243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</row>
    <row r="28" customFormat="false" ht="19.35" hidden="false" customHeight="false" outlineLevel="0" collapsed="false">
      <c r="A28" s="24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9.35" hidden="false" customHeight="false" outlineLevel="0" collapsed="false">
      <c r="A29" s="24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9.35" hidden="false" customHeight="false" outlineLevel="0" collapsed="false">
      <c r="A30" s="24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9.35" hidden="false" customHeight="false" outlineLevel="0" collapsed="false">
      <c r="A31" s="24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9.35" hidden="false" customHeight="false" outlineLevel="0" collapsed="false">
      <c r="A32" s="24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6.1" hidden="false" customHeight="false" outlineLevel="0" collapsed="false">
      <c r="A33" s="24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6.1" hidden="false" customHeight="false" outlineLevel="0" collapsed="false">
      <c r="A34" s="84" t="s">
        <v>155</v>
      </c>
    </row>
    <row r="35" customFormat="false" ht="21.95" hidden="false" customHeight="true" outlineLevel="0" collapsed="false">
      <c r="A35" s="232"/>
      <c r="B35" s="74" t="s">
        <v>15</v>
      </c>
      <c r="C35" s="74"/>
      <c r="D35" s="74"/>
      <c r="E35" s="74"/>
      <c r="F35" s="74"/>
      <c r="G35" s="74"/>
      <c r="H35" s="216" t="s">
        <v>15</v>
      </c>
      <c r="I35" s="216"/>
      <c r="J35" s="233" t="s">
        <v>15</v>
      </c>
      <c r="K35" s="233"/>
      <c r="L35" s="233"/>
    </row>
    <row r="36" customFormat="false" ht="23.85" hidden="false" customHeight="false" outlineLevel="0" collapsed="false">
      <c r="A36" s="21" t="s">
        <v>14</v>
      </c>
      <c r="B36" s="216"/>
      <c r="C36" s="111" t="s">
        <v>130</v>
      </c>
      <c r="D36" s="218" t="s">
        <v>15</v>
      </c>
      <c r="E36" s="218" t="s">
        <v>15</v>
      </c>
      <c r="F36" s="218" t="s">
        <v>15</v>
      </c>
      <c r="G36" s="218" t="s">
        <v>15</v>
      </c>
      <c r="H36" s="219" t="s">
        <v>15</v>
      </c>
      <c r="I36" s="218" t="s">
        <v>15</v>
      </c>
      <c r="J36" s="218" t="s">
        <v>15</v>
      </c>
      <c r="K36" s="218" t="s">
        <v>15</v>
      </c>
      <c r="L36" s="234" t="s">
        <v>151</v>
      </c>
    </row>
    <row r="37" customFormat="false" ht="29.85" hidden="false" customHeight="false" outlineLevel="0" collapsed="false">
      <c r="A37" s="97" t="s">
        <v>15</v>
      </c>
      <c r="B37" s="230" t="s">
        <v>15</v>
      </c>
      <c r="C37" s="235" t="s">
        <v>152</v>
      </c>
      <c r="D37" s="228" t="s">
        <v>15</v>
      </c>
      <c r="E37" s="228" t="s">
        <v>15</v>
      </c>
      <c r="F37" s="228" t="s">
        <v>15</v>
      </c>
      <c r="G37" s="228" t="s">
        <v>15</v>
      </c>
      <c r="H37" s="229" t="s">
        <v>15</v>
      </c>
      <c r="I37" s="229" t="s">
        <v>15</v>
      </c>
      <c r="J37" s="229" t="s">
        <v>15</v>
      </c>
      <c r="K37" s="228" t="s">
        <v>15</v>
      </c>
      <c r="L37" s="99" t="s">
        <v>153</v>
      </c>
    </row>
    <row r="38" customFormat="false" ht="11.25" hidden="false" customHeight="true" outlineLevel="0" collapsed="false">
      <c r="A38" s="21"/>
      <c r="B38" s="222"/>
      <c r="C38" s="222"/>
      <c r="D38" s="222"/>
      <c r="E38" s="222"/>
      <c r="F38" s="222"/>
      <c r="G38" s="222"/>
      <c r="H38" s="137"/>
      <c r="I38" s="137"/>
      <c r="J38" s="137"/>
      <c r="K38" s="222"/>
      <c r="L38" s="240"/>
    </row>
    <row r="39" s="56" customFormat="true" ht="21.95" hidden="false" customHeight="true" outlineLevel="0" collapsed="false">
      <c r="A39" s="34" t="s">
        <v>24</v>
      </c>
      <c r="B39" s="22" t="n">
        <v>256264</v>
      </c>
      <c r="C39" s="241" t="s">
        <v>18</v>
      </c>
      <c r="D39" s="22" t="n">
        <v>671</v>
      </c>
      <c r="E39" s="22" t="n">
        <v>2412</v>
      </c>
      <c r="F39" s="22" t="n">
        <v>16904</v>
      </c>
      <c r="G39" s="22" t="n">
        <v>52498</v>
      </c>
      <c r="H39" s="22" t="n">
        <v>124228</v>
      </c>
      <c r="I39" s="22" t="n">
        <v>35912</v>
      </c>
      <c r="J39" s="22" t="n">
        <v>18148</v>
      </c>
      <c r="K39" s="22" t="n">
        <v>3337</v>
      </c>
      <c r="L39" s="22" t="n">
        <v>2155</v>
      </c>
    </row>
    <row r="40" s="242" customFormat="true" ht="21.95" hidden="false" customHeight="true" outlineLevel="0" collapsed="false">
      <c r="A40" s="35" t="s">
        <v>5</v>
      </c>
      <c r="B40" s="24" t="n">
        <v>133194</v>
      </c>
      <c r="C40" s="36" t="s">
        <v>18</v>
      </c>
      <c r="D40" s="24" t="n">
        <v>305</v>
      </c>
      <c r="E40" s="24" t="n">
        <v>938</v>
      </c>
      <c r="F40" s="24" t="n">
        <v>9884</v>
      </c>
      <c r="G40" s="24" t="n">
        <v>23316</v>
      </c>
      <c r="H40" s="24" t="n">
        <v>66835</v>
      </c>
      <c r="I40" s="24" t="n">
        <v>21846</v>
      </c>
      <c r="J40" s="24" t="n">
        <v>7709</v>
      </c>
      <c r="K40" s="24" t="n">
        <v>1669</v>
      </c>
      <c r="L40" s="24" t="n">
        <v>693</v>
      </c>
    </row>
    <row r="41" s="242" customFormat="true" ht="21.95" hidden="false" customHeight="true" outlineLevel="0" collapsed="false">
      <c r="A41" s="35" t="s">
        <v>6</v>
      </c>
      <c r="B41" s="24" t="n">
        <v>123070</v>
      </c>
      <c r="C41" s="36" t="s">
        <v>18</v>
      </c>
      <c r="D41" s="24" t="n">
        <v>366</v>
      </c>
      <c r="E41" s="24" t="n">
        <v>1474</v>
      </c>
      <c r="F41" s="24" t="n">
        <v>7020</v>
      </c>
      <c r="G41" s="24"/>
      <c r="H41" s="24" t="n">
        <v>57393</v>
      </c>
      <c r="I41" s="24" t="n">
        <v>14066</v>
      </c>
      <c r="J41" s="24" t="n">
        <v>10439</v>
      </c>
      <c r="K41" s="24" t="n">
        <v>1669</v>
      </c>
      <c r="L41" s="24" t="n">
        <v>1462</v>
      </c>
    </row>
    <row r="42" s="56" customFormat="true" ht="21.95" hidden="false" customHeight="true" outlineLevel="0" collapsed="false">
      <c r="A42" s="34" t="s">
        <v>25</v>
      </c>
      <c r="B42" s="22" t="n">
        <v>446864</v>
      </c>
      <c r="C42" s="22" t="n">
        <v>436</v>
      </c>
      <c r="D42" s="22" t="n">
        <v>1781</v>
      </c>
      <c r="E42" s="22" t="n">
        <v>5665</v>
      </c>
      <c r="F42" s="22" t="n">
        <v>36701</v>
      </c>
      <c r="G42" s="22" t="n">
        <v>89771</v>
      </c>
      <c r="H42" s="22" t="n">
        <v>181968</v>
      </c>
      <c r="I42" s="22" t="n">
        <v>69051</v>
      </c>
      <c r="J42" s="22" t="n">
        <v>47682</v>
      </c>
      <c r="K42" s="22" t="n">
        <v>4421</v>
      </c>
      <c r="L42" s="22" t="n">
        <v>9387</v>
      </c>
    </row>
    <row r="43" s="242" customFormat="true" ht="21.95" hidden="false" customHeight="true" outlineLevel="0" collapsed="false">
      <c r="A43" s="35" t="s">
        <v>5</v>
      </c>
      <c r="B43" s="24" t="n">
        <v>254457</v>
      </c>
      <c r="C43" s="36" t="s">
        <v>18</v>
      </c>
      <c r="D43" s="24" t="n">
        <v>683</v>
      </c>
      <c r="E43" s="24" t="n">
        <v>2167</v>
      </c>
      <c r="F43" s="24" t="n">
        <v>20677</v>
      </c>
      <c r="G43" s="24" t="n">
        <v>44607</v>
      </c>
      <c r="H43" s="24" t="n">
        <v>106392</v>
      </c>
      <c r="I43" s="24" t="n">
        <v>44235</v>
      </c>
      <c r="J43" s="24" t="n">
        <v>29895</v>
      </c>
      <c r="K43" s="24" t="n">
        <v>1844</v>
      </c>
      <c r="L43" s="24" t="n">
        <v>3957</v>
      </c>
    </row>
    <row r="44" s="242" customFormat="true" ht="21.95" hidden="false" customHeight="true" outlineLevel="0" collapsed="false">
      <c r="A44" s="35" t="s">
        <v>6</v>
      </c>
      <c r="B44" s="24" t="n">
        <v>192407</v>
      </c>
      <c r="C44" s="24" t="n">
        <v>436</v>
      </c>
      <c r="D44" s="24" t="n">
        <v>1099</v>
      </c>
      <c r="E44" s="24" t="n">
        <v>3498</v>
      </c>
      <c r="F44" s="24" t="n">
        <v>16024</v>
      </c>
      <c r="G44" s="24" t="n">
        <v>45164</v>
      </c>
      <c r="H44" s="24" t="n">
        <v>75576</v>
      </c>
      <c r="I44" s="24" t="n">
        <v>24816</v>
      </c>
      <c r="J44" s="24" t="n">
        <v>17787</v>
      </c>
      <c r="K44" s="24" t="n">
        <v>2577</v>
      </c>
      <c r="L44" s="24" t="n">
        <v>5430</v>
      </c>
    </row>
    <row r="45" s="56" customFormat="true" ht="21.95" hidden="false" customHeight="true" outlineLevel="0" collapsed="false">
      <c r="A45" s="34" t="s">
        <v>26</v>
      </c>
      <c r="B45" s="22" t="n">
        <v>290042</v>
      </c>
      <c r="C45" s="22" t="n">
        <v>1157</v>
      </c>
      <c r="D45" s="22" t="n">
        <v>4270</v>
      </c>
      <c r="E45" s="22" t="n">
        <v>5956</v>
      </c>
      <c r="F45" s="22" t="n">
        <v>24700</v>
      </c>
      <c r="G45" s="22" t="n">
        <v>57139</v>
      </c>
      <c r="H45" s="22" t="n">
        <v>156586</v>
      </c>
      <c r="I45" s="22" t="n">
        <v>25648</v>
      </c>
      <c r="J45" s="22" t="n">
        <v>10675</v>
      </c>
      <c r="K45" s="22" t="n">
        <v>3574</v>
      </c>
      <c r="L45" s="22" t="n">
        <v>337</v>
      </c>
    </row>
    <row r="46" s="242" customFormat="true" ht="21.95" hidden="false" customHeight="true" outlineLevel="0" collapsed="false">
      <c r="A46" s="35" t="s">
        <v>5</v>
      </c>
      <c r="B46" s="24" t="n">
        <v>161995</v>
      </c>
      <c r="C46" s="24" t="n">
        <v>638</v>
      </c>
      <c r="D46" s="24" t="n">
        <v>2760</v>
      </c>
      <c r="E46" s="24" t="n">
        <v>3477</v>
      </c>
      <c r="F46" s="24" t="n">
        <v>12972</v>
      </c>
      <c r="G46" s="24" t="n">
        <v>26360</v>
      </c>
      <c r="H46" s="24" t="n">
        <v>92681</v>
      </c>
      <c r="I46" s="24" t="n">
        <v>14934</v>
      </c>
      <c r="J46" s="24" t="n">
        <v>5498</v>
      </c>
      <c r="K46" s="24" t="n">
        <v>2554</v>
      </c>
      <c r="L46" s="24" t="n">
        <v>122</v>
      </c>
    </row>
    <row r="47" s="242" customFormat="true" ht="21.95" hidden="false" customHeight="true" outlineLevel="0" collapsed="false">
      <c r="A47" s="35" t="s">
        <v>6</v>
      </c>
      <c r="B47" s="24" t="n">
        <v>128047</v>
      </c>
      <c r="C47" s="24" t="n">
        <v>519</v>
      </c>
      <c r="D47" s="24" t="n">
        <v>1510</v>
      </c>
      <c r="E47" s="24" t="n">
        <v>2479</v>
      </c>
      <c r="F47" s="24" t="n">
        <v>11728</v>
      </c>
      <c r="G47" s="24" t="n">
        <v>30779</v>
      </c>
      <c r="H47" s="24" t="n">
        <v>63905</v>
      </c>
      <c r="I47" s="24" t="n">
        <v>10713</v>
      </c>
      <c r="J47" s="24" t="n">
        <v>5177</v>
      </c>
      <c r="K47" s="24" t="n">
        <v>1020</v>
      </c>
      <c r="L47" s="24" t="n">
        <v>215</v>
      </c>
    </row>
    <row r="48" s="56" customFormat="true" ht="21.95" hidden="false" customHeight="true" outlineLevel="0" collapsed="false">
      <c r="A48" s="34" t="s">
        <v>27</v>
      </c>
      <c r="B48" s="22" t="n">
        <v>182107</v>
      </c>
      <c r="C48" s="22" t="n">
        <v>1173</v>
      </c>
      <c r="D48" s="22" t="n">
        <v>2885</v>
      </c>
      <c r="E48" s="22" t="n">
        <v>4776</v>
      </c>
      <c r="F48" s="22" t="n">
        <v>12592</v>
      </c>
      <c r="G48" s="22" t="n">
        <v>37770</v>
      </c>
      <c r="H48" s="22" t="n">
        <v>42212</v>
      </c>
      <c r="I48" s="22" t="n">
        <v>48474</v>
      </c>
      <c r="J48" s="22" t="n">
        <v>23588</v>
      </c>
      <c r="K48" s="22" t="n">
        <v>3465</v>
      </c>
      <c r="L48" s="22" t="n">
        <v>5173</v>
      </c>
    </row>
    <row r="49" s="242" customFormat="true" ht="21.95" hidden="false" customHeight="true" outlineLevel="0" collapsed="false">
      <c r="A49" s="35" t="s">
        <v>5</v>
      </c>
      <c r="B49" s="24" t="n">
        <v>100872</v>
      </c>
      <c r="C49" s="24" t="n">
        <v>560</v>
      </c>
      <c r="D49" s="24" t="n">
        <v>1671</v>
      </c>
      <c r="E49" s="24" t="n">
        <v>2267</v>
      </c>
      <c r="F49" s="24" t="n">
        <v>6407</v>
      </c>
      <c r="G49" s="24" t="n">
        <v>20948</v>
      </c>
      <c r="H49" s="24" t="n">
        <v>23313</v>
      </c>
      <c r="I49" s="24" t="n">
        <v>28726</v>
      </c>
      <c r="J49" s="24" t="n">
        <v>12793</v>
      </c>
      <c r="K49" s="24" t="n">
        <v>936</v>
      </c>
      <c r="L49" s="24" t="n">
        <v>3251</v>
      </c>
    </row>
    <row r="50" s="242" customFormat="true" ht="21.95" hidden="false" customHeight="true" outlineLevel="0" collapsed="false">
      <c r="A50" s="35" t="s">
        <v>6</v>
      </c>
      <c r="B50" s="24" t="n">
        <v>81235</v>
      </c>
      <c r="C50" s="24" t="n">
        <v>613</v>
      </c>
      <c r="D50" s="24" t="n">
        <v>1213</v>
      </c>
      <c r="E50" s="24" t="n">
        <v>2509</v>
      </c>
      <c r="F50" s="24" t="n">
        <v>6186</v>
      </c>
      <c r="G50" s="24" t="n">
        <v>16823</v>
      </c>
      <c r="H50" s="24" t="n">
        <v>18898</v>
      </c>
      <c r="I50" s="24" t="n">
        <v>19748</v>
      </c>
      <c r="J50" s="24" t="n">
        <v>10795</v>
      </c>
      <c r="K50" s="24" t="n">
        <v>2530</v>
      </c>
      <c r="L50" s="24" t="n">
        <v>1922</v>
      </c>
    </row>
    <row r="51" s="56" customFormat="true" ht="21.95" hidden="false" customHeight="true" outlineLevel="0" collapsed="false">
      <c r="A51" s="34" t="s">
        <v>28</v>
      </c>
      <c r="B51" s="22" t="n">
        <v>350586</v>
      </c>
      <c r="C51" s="22" t="n">
        <v>924</v>
      </c>
      <c r="D51" s="22" t="n">
        <v>6819</v>
      </c>
      <c r="E51" s="22" t="n">
        <v>9289</v>
      </c>
      <c r="F51" s="22" t="n">
        <v>32222</v>
      </c>
      <c r="G51" s="22" t="n">
        <v>46597</v>
      </c>
      <c r="H51" s="22" t="n">
        <v>116142</v>
      </c>
      <c r="I51" s="22" t="n">
        <v>48647</v>
      </c>
      <c r="J51" s="22" t="n">
        <v>81092</v>
      </c>
      <c r="K51" s="22" t="n">
        <v>5893</v>
      </c>
      <c r="L51" s="22" t="n">
        <v>2961</v>
      </c>
    </row>
    <row r="52" s="242" customFormat="true" ht="21.95" hidden="false" customHeight="true" outlineLevel="0" collapsed="false">
      <c r="A52" s="35" t="s">
        <v>5</v>
      </c>
      <c r="B52" s="24" t="n">
        <v>182516</v>
      </c>
      <c r="C52" s="24" t="n">
        <v>866</v>
      </c>
      <c r="D52" s="24" t="n">
        <v>2862</v>
      </c>
      <c r="E52" s="24" t="n">
        <v>4531</v>
      </c>
      <c r="F52" s="24" t="n">
        <v>15998</v>
      </c>
      <c r="G52" s="24" t="n">
        <v>24388</v>
      </c>
      <c r="H52" s="24" t="n">
        <v>62142</v>
      </c>
      <c r="I52" s="24" t="n">
        <v>23922</v>
      </c>
      <c r="J52" s="24" t="n">
        <v>41997</v>
      </c>
      <c r="K52" s="24" t="n">
        <v>3767</v>
      </c>
      <c r="L52" s="24" t="n">
        <v>2043</v>
      </c>
    </row>
    <row r="53" s="242" customFormat="true" ht="21.95" hidden="false" customHeight="true" outlineLevel="0" collapsed="false">
      <c r="A53" s="35" t="s">
        <v>6</v>
      </c>
      <c r="B53" s="24" t="n">
        <v>168070</v>
      </c>
      <c r="C53" s="24" t="n">
        <v>58</v>
      </c>
      <c r="D53" s="24" t="n">
        <v>3957</v>
      </c>
      <c r="E53" s="24" t="n">
        <v>4758</v>
      </c>
      <c r="F53" s="24" t="n">
        <v>16224</v>
      </c>
      <c r="G53" s="24" t="n">
        <v>22209</v>
      </c>
      <c r="H53" s="24" t="n">
        <v>54000</v>
      </c>
      <c r="I53" s="24" t="n">
        <v>24725</v>
      </c>
      <c r="J53" s="24" t="n">
        <v>39095</v>
      </c>
      <c r="K53" s="24" t="n">
        <v>2126</v>
      </c>
      <c r="L53" s="24" t="n">
        <v>918</v>
      </c>
    </row>
    <row r="54" s="56" customFormat="true" ht="21.95" hidden="false" customHeight="true" outlineLevel="0" collapsed="false">
      <c r="A54" s="34" t="s">
        <v>29</v>
      </c>
      <c r="B54" s="22" t="n">
        <v>264926</v>
      </c>
      <c r="C54" s="22" t="n">
        <v>959</v>
      </c>
      <c r="D54" s="22" t="n">
        <v>12820</v>
      </c>
      <c r="E54" s="22" t="n">
        <v>5672</v>
      </c>
      <c r="F54" s="22" t="n">
        <v>24057</v>
      </c>
      <c r="G54" s="22" t="n">
        <v>30384</v>
      </c>
      <c r="H54" s="22" t="n">
        <v>95645</v>
      </c>
      <c r="I54" s="22" t="n">
        <v>52119</v>
      </c>
      <c r="J54" s="22" t="n">
        <v>39007</v>
      </c>
      <c r="K54" s="22" t="n">
        <v>2839</v>
      </c>
      <c r="L54" s="22" t="n">
        <v>1424</v>
      </c>
    </row>
    <row r="55" s="242" customFormat="true" ht="21.95" hidden="false" customHeight="true" outlineLevel="0" collapsed="false">
      <c r="A55" s="35" t="s">
        <v>5</v>
      </c>
      <c r="B55" s="24" t="n">
        <v>145977</v>
      </c>
      <c r="C55" s="24" t="n">
        <v>850</v>
      </c>
      <c r="D55" s="24" t="n">
        <v>7963</v>
      </c>
      <c r="E55" s="24" t="n">
        <v>2809</v>
      </c>
      <c r="F55" s="24" t="n">
        <v>13813</v>
      </c>
      <c r="G55" s="24" t="n">
        <v>19851</v>
      </c>
      <c r="H55" s="24" t="n">
        <v>50507</v>
      </c>
      <c r="I55" s="24" t="n">
        <v>26506</v>
      </c>
      <c r="J55" s="24" t="n">
        <v>21414</v>
      </c>
      <c r="K55" s="24" t="n">
        <v>1536</v>
      </c>
      <c r="L55" s="24" t="n">
        <v>729</v>
      </c>
    </row>
    <row r="56" s="242" customFormat="true" ht="21.95" hidden="false" customHeight="true" outlineLevel="0" collapsed="false">
      <c r="A56" s="35" t="s">
        <v>6</v>
      </c>
      <c r="B56" s="24" t="n">
        <v>118949</v>
      </c>
      <c r="C56" s="24" t="n">
        <v>108</v>
      </c>
      <c r="D56" s="24" t="n">
        <v>4858</v>
      </c>
      <c r="E56" s="24" t="n">
        <v>2863</v>
      </c>
      <c r="F56" s="24" t="n">
        <v>10244</v>
      </c>
      <c r="G56" s="24" t="n">
        <v>10534</v>
      </c>
      <c r="H56" s="24" t="n">
        <v>45138</v>
      </c>
      <c r="I56" s="24" t="n">
        <v>25613</v>
      </c>
      <c r="J56" s="24" t="n">
        <v>17593</v>
      </c>
      <c r="K56" s="24" t="n">
        <v>1303</v>
      </c>
      <c r="L56" s="24" t="n">
        <v>695</v>
      </c>
    </row>
    <row r="57" customFormat="false" ht="10.5" hidden="false" customHeight="true" outlineLevel="0" collapsed="false">
      <c r="A57" s="70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9.35" hidden="false" customHeight="false" outlineLevel="0" collapsed="false">
      <c r="A58" s="246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9.35" hidden="false" customHeight="false" outlineLevel="0" collapsed="false">
      <c r="A59" s="24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9.35" hidden="false" customHeight="false" outlineLevel="0" collapsed="false">
      <c r="A60" s="246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9.35" hidden="false" customHeight="false" outlineLevel="0" collapsed="false">
      <c r="A61" s="246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26.1" hidden="false" customHeight="false" outlineLevel="0" collapsed="false">
      <c r="A62" s="246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26.1" hidden="false" customHeight="false" outlineLevel="0" collapsed="false">
      <c r="A63" s="84" t="s">
        <v>155</v>
      </c>
    </row>
    <row r="64" customFormat="false" ht="24.05" hidden="false" customHeight="false" outlineLevel="0" collapsed="false">
      <c r="A64" s="232"/>
      <c r="B64" s="74" t="s">
        <v>15</v>
      </c>
      <c r="C64" s="74"/>
      <c r="D64" s="74"/>
      <c r="E64" s="74"/>
      <c r="F64" s="74"/>
      <c r="G64" s="74"/>
      <c r="H64" s="216" t="s">
        <v>15</v>
      </c>
      <c r="I64" s="216"/>
      <c r="J64" s="233" t="s">
        <v>15</v>
      </c>
      <c r="K64" s="233"/>
      <c r="L64" s="233"/>
    </row>
    <row r="65" customFormat="false" ht="24.05" hidden="false" customHeight="false" outlineLevel="0" collapsed="false">
      <c r="A65" s="21" t="s">
        <v>14</v>
      </c>
      <c r="B65" s="216"/>
      <c r="C65" s="111" t="s">
        <v>130</v>
      </c>
      <c r="D65" s="218" t="s">
        <v>15</v>
      </c>
      <c r="E65" s="218" t="s">
        <v>15</v>
      </c>
      <c r="F65" s="218" t="s">
        <v>15</v>
      </c>
      <c r="G65" s="218" t="s">
        <v>15</v>
      </c>
      <c r="H65" s="219" t="s">
        <v>15</v>
      </c>
      <c r="I65" s="218" t="s">
        <v>15</v>
      </c>
      <c r="J65" s="218" t="s">
        <v>15</v>
      </c>
      <c r="K65" s="218" t="s">
        <v>15</v>
      </c>
      <c r="L65" s="234" t="s">
        <v>151</v>
      </c>
    </row>
    <row r="66" customFormat="false" ht="24.05" hidden="false" customHeight="false" outlineLevel="0" collapsed="false">
      <c r="A66" s="97" t="s">
        <v>30</v>
      </c>
      <c r="B66" s="230" t="s">
        <v>15</v>
      </c>
      <c r="C66" s="235" t="s">
        <v>152</v>
      </c>
      <c r="D66" s="228" t="s">
        <v>15</v>
      </c>
      <c r="E66" s="228" t="s">
        <v>15</v>
      </c>
      <c r="F66" s="228" t="s">
        <v>15</v>
      </c>
      <c r="G66" s="228" t="s">
        <v>15</v>
      </c>
      <c r="H66" s="229" t="s">
        <v>15</v>
      </c>
      <c r="I66" s="229" t="s">
        <v>15</v>
      </c>
      <c r="J66" s="229" t="s">
        <v>15</v>
      </c>
      <c r="K66" s="228" t="s">
        <v>15</v>
      </c>
      <c r="L66" s="99" t="s">
        <v>153</v>
      </c>
    </row>
    <row r="67" customFormat="false" ht="9.95" hidden="false" customHeight="true" outlineLevel="0" collapsed="false">
      <c r="A67" s="21"/>
      <c r="B67" s="222"/>
      <c r="C67" s="222"/>
      <c r="D67" s="222"/>
      <c r="E67" s="222"/>
      <c r="F67" s="222"/>
      <c r="G67" s="222"/>
      <c r="H67" s="137"/>
      <c r="I67" s="137"/>
      <c r="J67" s="137"/>
      <c r="K67" s="222"/>
      <c r="L67" s="240"/>
    </row>
    <row r="68" s="56" customFormat="true" ht="21.95" hidden="false" customHeight="true" outlineLevel="0" collapsed="false">
      <c r="A68" s="34" t="s">
        <v>31</v>
      </c>
      <c r="B68" s="22" t="n">
        <v>379672</v>
      </c>
      <c r="C68" s="22" t="n">
        <v>61</v>
      </c>
      <c r="D68" s="22" t="n">
        <v>1791</v>
      </c>
      <c r="E68" s="22" t="n">
        <v>10687</v>
      </c>
      <c r="F68" s="22" t="n">
        <v>21010</v>
      </c>
      <c r="G68" s="22" t="n">
        <v>84866</v>
      </c>
      <c r="H68" s="22" t="n">
        <v>89752</v>
      </c>
      <c r="I68" s="22" t="n">
        <v>115628</v>
      </c>
      <c r="J68" s="22" t="n">
        <v>51589</v>
      </c>
      <c r="K68" s="22" t="n">
        <v>2906</v>
      </c>
      <c r="L68" s="22" t="n">
        <v>1383</v>
      </c>
    </row>
    <row r="69" s="56" customFormat="true" ht="21.95" hidden="false" customHeight="true" outlineLevel="0" collapsed="false">
      <c r="A69" s="21" t="s">
        <v>5</v>
      </c>
      <c r="B69" s="24" t="n">
        <v>206235</v>
      </c>
      <c r="C69" s="24" t="n">
        <v>61</v>
      </c>
      <c r="D69" s="24" t="n">
        <v>336</v>
      </c>
      <c r="E69" s="24" t="n">
        <v>4138</v>
      </c>
      <c r="F69" s="24" t="n">
        <v>10536</v>
      </c>
      <c r="G69" s="24" t="n">
        <v>46221</v>
      </c>
      <c r="H69" s="24" t="n">
        <v>45630</v>
      </c>
      <c r="I69" s="24" t="n">
        <v>71964</v>
      </c>
      <c r="J69" s="24" t="n">
        <v>24942</v>
      </c>
      <c r="K69" s="24" t="n">
        <v>1309</v>
      </c>
      <c r="L69" s="24" t="n">
        <v>1098</v>
      </c>
    </row>
    <row r="70" s="56" customFormat="true" ht="21.95" hidden="false" customHeight="true" outlineLevel="0" collapsed="false">
      <c r="A70" s="21" t="s">
        <v>6</v>
      </c>
      <c r="B70" s="24" t="n">
        <v>173437</v>
      </c>
      <c r="C70" s="36" t="s">
        <v>18</v>
      </c>
      <c r="D70" s="24" t="n">
        <v>1455</v>
      </c>
      <c r="E70" s="24" t="n">
        <v>6549</v>
      </c>
      <c r="F70" s="24" t="n">
        <v>10474</v>
      </c>
      <c r="G70" s="24" t="n">
        <v>38644</v>
      </c>
      <c r="H70" s="24" t="n">
        <v>44122</v>
      </c>
      <c r="I70" s="24" t="n">
        <v>43664</v>
      </c>
      <c r="J70" s="24" t="n">
        <v>26647</v>
      </c>
      <c r="K70" s="24" t="n">
        <v>1597</v>
      </c>
      <c r="L70" s="24" t="n">
        <v>284</v>
      </c>
    </row>
    <row r="71" s="56" customFormat="true" ht="21.95" hidden="false" customHeight="true" outlineLevel="0" collapsed="false">
      <c r="A71" s="34" t="s">
        <v>32</v>
      </c>
      <c r="B71" s="22" t="n">
        <v>318424</v>
      </c>
      <c r="C71" s="22" t="n">
        <v>73</v>
      </c>
      <c r="D71" s="22" t="n">
        <v>416</v>
      </c>
      <c r="E71" s="22" t="n">
        <v>5700</v>
      </c>
      <c r="F71" s="22" t="n">
        <v>37721</v>
      </c>
      <c r="G71" s="22" t="n">
        <v>41173</v>
      </c>
      <c r="H71" s="22" t="n">
        <v>94816</v>
      </c>
      <c r="I71" s="22" t="n">
        <v>12158</v>
      </c>
      <c r="J71" s="22" t="n">
        <v>110672</v>
      </c>
      <c r="K71" s="22" t="n">
        <v>12798</v>
      </c>
      <c r="L71" s="22" t="n">
        <v>2896</v>
      </c>
    </row>
    <row r="72" s="56" customFormat="true" ht="21.95" hidden="false" customHeight="true" outlineLevel="0" collapsed="false">
      <c r="A72" s="21" t="s">
        <v>5</v>
      </c>
      <c r="B72" s="24" t="n">
        <v>163903</v>
      </c>
      <c r="C72" s="36" t="s">
        <v>18</v>
      </c>
      <c r="D72" s="24" t="n">
        <v>141</v>
      </c>
      <c r="E72" s="24" t="n">
        <v>3225</v>
      </c>
      <c r="F72" s="24" t="n">
        <v>16230</v>
      </c>
      <c r="G72" s="24" t="n">
        <v>19826</v>
      </c>
      <c r="H72" s="24" t="n">
        <v>47144</v>
      </c>
      <c r="I72" s="24" t="n">
        <v>4675</v>
      </c>
      <c r="J72" s="24" t="n">
        <v>64010</v>
      </c>
      <c r="K72" s="24" t="n">
        <v>6422</v>
      </c>
      <c r="L72" s="24" t="n">
        <v>2230</v>
      </c>
    </row>
    <row r="73" s="56" customFormat="true" ht="21.95" hidden="false" customHeight="true" outlineLevel="0" collapsed="false">
      <c r="A73" s="21" t="s">
        <v>6</v>
      </c>
      <c r="B73" s="24" t="n">
        <v>154521</v>
      </c>
      <c r="C73" s="24" t="n">
        <v>73</v>
      </c>
      <c r="D73" s="24" t="n">
        <v>275</v>
      </c>
      <c r="E73" s="24" t="n">
        <v>2476</v>
      </c>
      <c r="F73" s="24" t="n">
        <v>21491</v>
      </c>
      <c r="G73" s="24" t="n">
        <v>21347</v>
      </c>
      <c r="H73" s="24" t="n">
        <v>47672</v>
      </c>
      <c r="I73" s="24" t="n">
        <v>7483</v>
      </c>
      <c r="J73" s="24" t="n">
        <v>46661</v>
      </c>
      <c r="K73" s="24" t="n">
        <v>6376</v>
      </c>
      <c r="L73" s="24" t="n">
        <v>667</v>
      </c>
    </row>
    <row r="74" s="56" customFormat="true" ht="21.95" hidden="false" customHeight="true" outlineLevel="0" collapsed="false">
      <c r="A74" s="34" t="s">
        <v>33</v>
      </c>
      <c r="B74" s="22" t="n">
        <v>169132</v>
      </c>
      <c r="C74" s="22" t="n">
        <v>216</v>
      </c>
      <c r="D74" s="22" t="n">
        <v>376</v>
      </c>
      <c r="E74" s="22" t="n">
        <v>3874</v>
      </c>
      <c r="F74" s="22" t="n">
        <v>8607</v>
      </c>
      <c r="G74" s="22" t="n">
        <v>16433</v>
      </c>
      <c r="H74" s="22" t="n">
        <v>99079</v>
      </c>
      <c r="I74" s="22" t="n">
        <v>11704</v>
      </c>
      <c r="J74" s="22" t="n">
        <v>24684</v>
      </c>
      <c r="K74" s="22" t="n">
        <v>4159</v>
      </c>
      <c r="L74" s="22" t="s">
        <v>18</v>
      </c>
    </row>
    <row r="75" s="56" customFormat="true" ht="21.95" hidden="false" customHeight="true" outlineLevel="0" collapsed="false">
      <c r="A75" s="21" t="s">
        <v>5</v>
      </c>
      <c r="B75" s="24" t="n">
        <v>88322</v>
      </c>
      <c r="C75" s="24" t="n">
        <v>92</v>
      </c>
      <c r="D75" s="24" t="n">
        <v>196</v>
      </c>
      <c r="E75" s="24" t="n">
        <v>779</v>
      </c>
      <c r="F75" s="24" t="n">
        <v>4179</v>
      </c>
      <c r="G75" s="24" t="n">
        <v>8444</v>
      </c>
      <c r="H75" s="24" t="n">
        <v>53585</v>
      </c>
      <c r="I75" s="24" t="n">
        <v>6504</v>
      </c>
      <c r="J75" s="24" t="n">
        <v>13067</v>
      </c>
      <c r="K75" s="24" t="n">
        <v>1476</v>
      </c>
      <c r="L75" s="24" t="s">
        <v>18</v>
      </c>
    </row>
    <row r="76" s="56" customFormat="true" ht="21.95" hidden="false" customHeight="true" outlineLevel="0" collapsed="false">
      <c r="A76" s="21" t="s">
        <v>6</v>
      </c>
      <c r="B76" s="24" t="n">
        <v>80811</v>
      </c>
      <c r="C76" s="24" t="n">
        <v>124</v>
      </c>
      <c r="D76" s="24" t="n">
        <v>180</v>
      </c>
      <c r="E76" s="24" t="n">
        <v>3096</v>
      </c>
      <c r="F76" s="24" t="n">
        <v>4429</v>
      </c>
      <c r="G76" s="24" t="n">
        <v>7988</v>
      </c>
      <c r="H76" s="24" t="n">
        <v>45495</v>
      </c>
      <c r="I76" s="24" t="n">
        <v>5199</v>
      </c>
      <c r="J76" s="24" t="n">
        <v>11617</v>
      </c>
      <c r="K76" s="24" t="n">
        <v>2683</v>
      </c>
      <c r="L76" s="24" t="s">
        <v>18</v>
      </c>
    </row>
    <row r="77" s="56" customFormat="true" ht="21.95" hidden="false" customHeight="true" outlineLevel="0" collapsed="false">
      <c r="A77" s="34" t="s">
        <v>34</v>
      </c>
      <c r="B77" s="22" t="n">
        <v>680807</v>
      </c>
      <c r="C77" s="22" t="n">
        <v>2257</v>
      </c>
      <c r="D77" s="22" t="n">
        <v>5193</v>
      </c>
      <c r="E77" s="22" t="n">
        <v>15325</v>
      </c>
      <c r="F77" s="22" t="n">
        <v>53691</v>
      </c>
      <c r="G77" s="22" t="n">
        <v>116902</v>
      </c>
      <c r="H77" s="22" t="n">
        <v>235096</v>
      </c>
      <c r="I77" s="22" t="n">
        <v>81785</v>
      </c>
      <c r="J77" s="22" t="n">
        <v>159914</v>
      </c>
      <c r="K77" s="22" t="n">
        <v>9631</v>
      </c>
      <c r="L77" s="22" t="n">
        <v>1014</v>
      </c>
    </row>
    <row r="78" s="56" customFormat="true" ht="21.95" hidden="false" customHeight="true" outlineLevel="0" collapsed="false">
      <c r="A78" s="21" t="s">
        <v>5</v>
      </c>
      <c r="B78" s="24" t="n">
        <v>361905</v>
      </c>
      <c r="C78" s="24" t="n">
        <v>279</v>
      </c>
      <c r="D78" s="24" t="n">
        <v>1209</v>
      </c>
      <c r="E78" s="24" t="n">
        <v>5372</v>
      </c>
      <c r="F78" s="24" t="n">
        <v>21486</v>
      </c>
      <c r="G78" s="24" t="n">
        <v>64378</v>
      </c>
      <c r="H78" s="24" t="n">
        <v>134784</v>
      </c>
      <c r="I78" s="24" t="n">
        <v>49859</v>
      </c>
      <c r="J78" s="24" t="n">
        <v>78126</v>
      </c>
      <c r="K78" s="24" t="n">
        <v>6127</v>
      </c>
      <c r="L78" s="24" t="n">
        <v>284</v>
      </c>
    </row>
    <row r="79" s="56" customFormat="true" ht="21.95" hidden="false" customHeight="true" outlineLevel="0" collapsed="false">
      <c r="A79" s="21" t="s">
        <v>6</v>
      </c>
      <c r="B79" s="24" t="n">
        <v>318902</v>
      </c>
      <c r="C79" s="24" t="n">
        <v>1977</v>
      </c>
      <c r="D79" s="24" t="n">
        <v>3984</v>
      </c>
      <c r="E79" s="24" t="n">
        <v>9952</v>
      </c>
      <c r="F79" s="24" t="n">
        <v>32205</v>
      </c>
      <c r="G79" s="24" t="n">
        <v>52524</v>
      </c>
      <c r="H79" s="24" t="n">
        <v>100312</v>
      </c>
      <c r="I79" s="24" t="n">
        <v>31926</v>
      </c>
      <c r="J79" s="24" t="n">
        <v>81788</v>
      </c>
      <c r="K79" s="24" t="n">
        <v>3503</v>
      </c>
      <c r="L79" s="24" t="n">
        <v>730</v>
      </c>
    </row>
    <row r="80" s="56" customFormat="true" ht="21.95" hidden="false" customHeight="true" outlineLevel="0" collapsed="false">
      <c r="A80" s="34" t="s">
        <v>35</v>
      </c>
      <c r="B80" s="22" t="n">
        <v>452566</v>
      </c>
      <c r="C80" s="241" t="s">
        <v>18</v>
      </c>
      <c r="D80" s="22" t="n">
        <v>200</v>
      </c>
      <c r="E80" s="22" t="n">
        <v>1239</v>
      </c>
      <c r="F80" s="22" t="n">
        <v>85461</v>
      </c>
      <c r="G80" s="22" t="n">
        <v>68892</v>
      </c>
      <c r="H80" s="22" t="n">
        <v>99688</v>
      </c>
      <c r="I80" s="22" t="n">
        <v>66595</v>
      </c>
      <c r="J80" s="22" t="n">
        <v>124074</v>
      </c>
      <c r="K80" s="22" t="n">
        <v>5980</v>
      </c>
      <c r="L80" s="22" t="n">
        <v>436</v>
      </c>
    </row>
    <row r="81" s="56" customFormat="true" ht="21.95" hidden="false" customHeight="true" outlineLevel="0" collapsed="false">
      <c r="A81" s="21" t="s">
        <v>5</v>
      </c>
      <c r="B81" s="24" t="n">
        <v>243295</v>
      </c>
      <c r="C81" s="36" t="s">
        <v>18</v>
      </c>
      <c r="D81" s="24" t="n">
        <v>88</v>
      </c>
      <c r="E81" s="36" t="s">
        <v>18</v>
      </c>
      <c r="F81" s="24" t="n">
        <v>34642</v>
      </c>
      <c r="G81" s="24" t="n">
        <v>44905</v>
      </c>
      <c r="H81" s="24" t="n">
        <v>40432</v>
      </c>
      <c r="I81" s="24" t="n">
        <v>38984</v>
      </c>
      <c r="J81" s="24" t="n">
        <v>79742</v>
      </c>
      <c r="K81" s="24" t="n">
        <v>4187</v>
      </c>
      <c r="L81" s="24" t="n">
        <v>315</v>
      </c>
    </row>
    <row r="82" s="56" customFormat="true" ht="21.95" hidden="false" customHeight="true" outlineLevel="0" collapsed="false">
      <c r="A82" s="21" t="s">
        <v>6</v>
      </c>
      <c r="B82" s="24" t="n">
        <v>209270</v>
      </c>
      <c r="C82" s="36" t="s">
        <v>18</v>
      </c>
      <c r="D82" s="24" t="n">
        <v>112</v>
      </c>
      <c r="E82" s="24" t="n">
        <v>1239</v>
      </c>
      <c r="F82" s="24" t="n">
        <v>50819</v>
      </c>
      <c r="G82" s="24" t="n">
        <v>23987</v>
      </c>
      <c r="H82" s="24" t="n">
        <v>59256</v>
      </c>
      <c r="I82" s="24" t="n">
        <v>27612</v>
      </c>
      <c r="J82" s="24" t="n">
        <v>44332</v>
      </c>
      <c r="K82" s="24" t="n">
        <v>1793</v>
      </c>
      <c r="L82" s="24" t="n">
        <v>121</v>
      </c>
    </row>
    <row r="83" s="56" customFormat="true" ht="21.95" hidden="false" customHeight="true" outlineLevel="0" collapsed="false">
      <c r="A83" s="34" t="s">
        <v>36</v>
      </c>
      <c r="B83" s="22" t="n">
        <v>543650</v>
      </c>
      <c r="C83" s="22" t="n">
        <v>156</v>
      </c>
      <c r="D83" s="22" t="n">
        <v>768</v>
      </c>
      <c r="E83" s="22" t="n">
        <v>2165</v>
      </c>
      <c r="F83" s="22" t="n">
        <v>22004</v>
      </c>
      <c r="G83" s="22" t="n">
        <v>74794</v>
      </c>
      <c r="H83" s="22" t="n">
        <v>206652</v>
      </c>
      <c r="I83" s="22" t="n">
        <v>113497</v>
      </c>
      <c r="J83" s="22" t="n">
        <v>118081</v>
      </c>
      <c r="K83" s="22" t="n">
        <v>4719</v>
      </c>
      <c r="L83" s="22" t="n">
        <v>815</v>
      </c>
    </row>
    <row r="84" s="56" customFormat="true" ht="21.95" hidden="false" customHeight="true" outlineLevel="0" collapsed="false">
      <c r="A84" s="21" t="s">
        <v>5</v>
      </c>
      <c r="B84" s="24" t="n">
        <v>294815</v>
      </c>
      <c r="C84" s="24" t="n">
        <v>119</v>
      </c>
      <c r="D84" s="24" t="n">
        <v>530</v>
      </c>
      <c r="E84" s="24" t="n">
        <v>375</v>
      </c>
      <c r="F84" s="24" t="n">
        <v>11283</v>
      </c>
      <c r="G84" s="24" t="n">
        <v>43039</v>
      </c>
      <c r="H84" s="24" t="n">
        <v>109578</v>
      </c>
      <c r="I84" s="24" t="n">
        <v>65269</v>
      </c>
      <c r="J84" s="24" t="n">
        <v>62350</v>
      </c>
      <c r="K84" s="24" t="n">
        <v>1759</v>
      </c>
      <c r="L84" s="24" t="n">
        <v>514</v>
      </c>
    </row>
    <row r="85" s="56" customFormat="true" ht="21.95" hidden="false" customHeight="true" outlineLevel="0" collapsed="false">
      <c r="A85" s="21" t="s">
        <v>6</v>
      </c>
      <c r="B85" s="24" t="n">
        <v>248835</v>
      </c>
      <c r="C85" s="24" t="n">
        <v>37</v>
      </c>
      <c r="D85" s="24" t="n">
        <v>237</v>
      </c>
      <c r="E85" s="24" t="n">
        <v>1791</v>
      </c>
      <c r="F85" s="24" t="n">
        <v>10721</v>
      </c>
      <c r="G85" s="24" t="n">
        <v>31755</v>
      </c>
      <c r="H85" s="24" t="n">
        <v>97074</v>
      </c>
      <c r="I85" s="24" t="n">
        <v>48228</v>
      </c>
      <c r="J85" s="24" t="n">
        <v>55731</v>
      </c>
      <c r="K85" s="24" t="n">
        <v>2960</v>
      </c>
      <c r="L85" s="24" t="n">
        <v>301</v>
      </c>
    </row>
    <row r="86" customFormat="false" ht="9.9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91" customFormat="false" ht="26.1" hidden="false" customHeight="false" outlineLevel="0" collapsed="false"/>
    <row r="94" customFormat="false" ht="21.7" hidden="false" customHeight="false" outlineLevel="0" collapsed="false">
      <c r="F94" s="84"/>
    </row>
    <row r="95" customFormat="false" ht="23.85" hidden="false" customHeight="false" outlineLevel="0" collapsed="false"/>
    <row r="97" customFormat="false" ht="23.85" hidden="false" customHeight="false" outlineLevel="0" collapsed="false"/>
    <row r="101" customFormat="false" ht="26.1" hidden="false" customHeight="false" outlineLevel="0" collapsed="false"/>
    <row r="102" customFormat="false" ht="23.85" hidden="false" customHeight="false" outlineLevel="0" collapsed="false"/>
    <row r="103" customFormat="false" ht="24.05" hidden="false" customHeight="false" outlineLevel="0" collapsed="false"/>
    <row r="104" customFormat="false" ht="23.85" hidden="false" customHeight="false" outlineLevel="0" collapsed="false"/>
    <row r="120" customFormat="false" ht="26.1" hidden="false" customHeight="false" outlineLevel="0" collapsed="false"/>
    <row r="134" customFormat="false" ht="26.1" hidden="false" customHeight="false" outlineLevel="0" collapsed="false"/>
  </sheetData>
  <mergeCells count="9">
    <mergeCell ref="B5:G5"/>
    <mergeCell ref="H5:I5"/>
    <mergeCell ref="J5:L5"/>
    <mergeCell ref="B35:G35"/>
    <mergeCell ref="H35:I35"/>
    <mergeCell ref="J35:L35"/>
    <mergeCell ref="B64:G64"/>
    <mergeCell ref="H64:I64"/>
    <mergeCell ref="J64:L64"/>
  </mergeCells>
  <printOptions headings="false" gridLines="false" gridLinesSet="true" horizontalCentered="false" verticalCentered="false"/>
  <pageMargins left="0.5" right="0" top="0.25" bottom="0" header="0.25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"AngsanaUPC,Bold"&amp;18 &amp;P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3.33"/>
    <col collapsed="false" customWidth="true" hidden="false" outlineLevel="0" max="12" min="3" style="0" width="11.82"/>
  </cols>
  <sheetData>
    <row r="4" s="69" customFormat="true" ht="29.85" hidden="false" customHeight="false" outlineLevel="0" collapsed="false">
      <c r="A4" s="28" t="s">
        <v>15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s="69" customFormat="true" ht="21.95" hidden="false" customHeight="true" outlineLevel="0" collapsed="false">
      <c r="A5" s="232"/>
      <c r="B5" s="74" t="s">
        <v>30</v>
      </c>
      <c r="C5" s="74"/>
      <c r="D5" s="74"/>
      <c r="E5" s="74"/>
      <c r="F5" s="74"/>
      <c r="G5" s="74"/>
      <c r="H5" s="216" t="s">
        <v>15</v>
      </c>
      <c r="I5" s="216"/>
      <c r="J5" s="233" t="s">
        <v>15</v>
      </c>
      <c r="K5" s="233"/>
      <c r="L5" s="233"/>
    </row>
    <row r="6" s="69" customFormat="true" ht="24.05" hidden="false" customHeight="false" outlineLevel="0" collapsed="false">
      <c r="A6" s="21" t="s">
        <v>8</v>
      </c>
      <c r="B6" s="216"/>
      <c r="C6" s="111" t="s">
        <v>130</v>
      </c>
      <c r="D6" s="218" t="s">
        <v>15</v>
      </c>
      <c r="E6" s="218" t="s">
        <v>15</v>
      </c>
      <c r="F6" s="218" t="s">
        <v>15</v>
      </c>
      <c r="G6" s="218" t="s">
        <v>15</v>
      </c>
      <c r="H6" s="219" t="s">
        <v>15</v>
      </c>
      <c r="I6" s="218" t="s">
        <v>15</v>
      </c>
      <c r="J6" s="218" t="s">
        <v>15</v>
      </c>
      <c r="K6" s="218" t="s">
        <v>15</v>
      </c>
      <c r="L6" s="234" t="s">
        <v>151</v>
      </c>
    </row>
    <row r="7" s="69" customFormat="true" ht="23.85" hidden="false" customHeight="false" outlineLevel="0" collapsed="false">
      <c r="A7" s="63" t="s">
        <v>38</v>
      </c>
      <c r="B7" s="230" t="s">
        <v>15</v>
      </c>
      <c r="C7" s="235" t="s">
        <v>152</v>
      </c>
      <c r="D7" s="228" t="s">
        <v>15</v>
      </c>
      <c r="E7" s="228" t="s">
        <v>15</v>
      </c>
      <c r="F7" s="228" t="s">
        <v>15</v>
      </c>
      <c r="G7" s="228" t="s">
        <v>15</v>
      </c>
      <c r="H7" s="229" t="s">
        <v>15</v>
      </c>
      <c r="I7" s="229" t="s">
        <v>15</v>
      </c>
      <c r="J7" s="229" t="s">
        <v>15</v>
      </c>
      <c r="K7" s="228" t="s">
        <v>15</v>
      </c>
      <c r="L7" s="99" t="s">
        <v>153</v>
      </c>
    </row>
    <row r="8" s="58" customFormat="true" ht="9.95" hidden="false" customHeight="true" outlineLevel="0" collapsed="false">
      <c r="A8" s="21"/>
      <c r="B8" s="222"/>
      <c r="C8" s="222"/>
      <c r="D8" s="222"/>
      <c r="E8" s="222"/>
      <c r="F8" s="222"/>
      <c r="G8" s="222"/>
      <c r="H8" s="137"/>
      <c r="I8" s="137"/>
      <c r="J8" s="137"/>
      <c r="K8" s="222"/>
      <c r="L8" s="240"/>
    </row>
    <row r="9" s="58" customFormat="true" ht="21.95" hidden="false" customHeight="true" outlineLevel="0" collapsed="false">
      <c r="A9" s="21" t="s">
        <v>16</v>
      </c>
      <c r="B9" s="22" t="n">
        <v>11414755</v>
      </c>
      <c r="C9" s="22" t="n">
        <v>14186</v>
      </c>
      <c r="D9" s="22" t="n">
        <v>258222</v>
      </c>
      <c r="E9" s="22" t="n">
        <v>339121</v>
      </c>
      <c r="F9" s="22" t="n">
        <v>879403</v>
      </c>
      <c r="G9" s="22" t="n">
        <v>2227650</v>
      </c>
      <c r="H9" s="22" t="n">
        <v>3839715</v>
      </c>
      <c r="I9" s="22" t="n">
        <v>2078623</v>
      </c>
      <c r="J9" s="22" t="n">
        <v>1677515</v>
      </c>
      <c r="K9" s="22" t="n">
        <v>66783</v>
      </c>
      <c r="L9" s="22" t="n">
        <v>33537</v>
      </c>
    </row>
    <row r="10" s="58" customFormat="true" ht="21.95" hidden="false" customHeight="true" outlineLevel="0" collapsed="false">
      <c r="A10" s="21" t="s">
        <v>5</v>
      </c>
      <c r="B10" s="22" t="n">
        <v>6108608</v>
      </c>
      <c r="C10" s="22" t="n">
        <v>6593</v>
      </c>
      <c r="D10" s="22" t="n">
        <v>132966</v>
      </c>
      <c r="E10" s="22" t="n">
        <v>158791</v>
      </c>
      <c r="F10" s="22" t="n">
        <v>422571</v>
      </c>
      <c r="G10" s="22" t="n">
        <v>926154</v>
      </c>
      <c r="H10" s="22" t="n">
        <v>1940347</v>
      </c>
      <c r="I10" s="22" t="n">
        <v>1276112</v>
      </c>
      <c r="J10" s="22" t="n">
        <v>1195067</v>
      </c>
      <c r="K10" s="22" t="n">
        <v>32217</v>
      </c>
      <c r="L10" s="22" t="n">
        <v>17788</v>
      </c>
    </row>
    <row r="11" s="58" customFormat="true" ht="21.95" hidden="false" customHeight="true" outlineLevel="0" collapsed="false">
      <c r="A11" s="21" t="s">
        <v>6</v>
      </c>
      <c r="B11" s="22" t="n">
        <v>5306147</v>
      </c>
      <c r="C11" s="22" t="n">
        <v>7594</v>
      </c>
      <c r="D11" s="22" t="n">
        <v>125255</v>
      </c>
      <c r="E11" s="22" t="n">
        <v>180329</v>
      </c>
      <c r="F11" s="22" t="n">
        <v>456831</v>
      </c>
      <c r="G11" s="22" t="n">
        <v>1301496</v>
      </c>
      <c r="H11" s="22" t="n">
        <v>1899368</v>
      </c>
      <c r="I11" s="22" t="n">
        <v>802511</v>
      </c>
      <c r="J11" s="22" t="n">
        <v>482447</v>
      </c>
      <c r="K11" s="22" t="n">
        <v>34566</v>
      </c>
      <c r="L11" s="22" t="n">
        <v>15749</v>
      </c>
    </row>
    <row r="12" s="58" customFormat="true" ht="21.95" hidden="false" customHeight="true" outlineLevel="0" collapsed="false">
      <c r="A12" s="21" t="s">
        <v>39</v>
      </c>
      <c r="B12" s="22" t="n">
        <v>312353</v>
      </c>
      <c r="C12" s="241" t="s">
        <v>18</v>
      </c>
      <c r="D12" s="22" t="n">
        <v>5189</v>
      </c>
      <c r="E12" s="22" t="n">
        <v>12980</v>
      </c>
      <c r="F12" s="22" t="n">
        <v>23437</v>
      </c>
      <c r="G12" s="22" t="n">
        <v>89892</v>
      </c>
      <c r="H12" s="22" t="n">
        <v>112568</v>
      </c>
      <c r="I12" s="22" t="n">
        <v>38013</v>
      </c>
      <c r="J12" s="22" t="n">
        <v>29112</v>
      </c>
      <c r="K12" s="22" t="n">
        <v>1144</v>
      </c>
      <c r="L12" s="22" t="n">
        <v>17</v>
      </c>
    </row>
    <row r="13" s="69" customFormat="true" ht="21.95" hidden="false" customHeight="true" outlineLevel="0" collapsed="false">
      <c r="A13" s="35" t="s">
        <v>5</v>
      </c>
      <c r="B13" s="24" t="n">
        <v>174704</v>
      </c>
      <c r="C13" s="36" t="s">
        <v>18</v>
      </c>
      <c r="D13" s="24" t="n">
        <v>2602</v>
      </c>
      <c r="E13" s="24" t="n">
        <v>5975</v>
      </c>
      <c r="F13" s="24" t="n">
        <v>13681</v>
      </c>
      <c r="G13" s="24" t="n">
        <v>49878</v>
      </c>
      <c r="H13" s="24" t="n">
        <v>60318</v>
      </c>
      <c r="I13" s="24" t="n">
        <v>21285</v>
      </c>
      <c r="J13" s="24" t="n">
        <v>20313</v>
      </c>
      <c r="K13" s="24" t="n">
        <v>635</v>
      </c>
      <c r="L13" s="24" t="n">
        <v>17</v>
      </c>
    </row>
    <row r="14" s="69" customFormat="true" ht="21.95" hidden="false" customHeight="true" outlineLevel="0" collapsed="false">
      <c r="A14" s="35" t="s">
        <v>6</v>
      </c>
      <c r="B14" s="24" t="n">
        <v>137648</v>
      </c>
      <c r="C14" s="36" t="s">
        <v>18</v>
      </c>
      <c r="D14" s="24" t="n">
        <v>2586</v>
      </c>
      <c r="E14" s="24" t="n">
        <v>7006</v>
      </c>
      <c r="F14" s="24" t="n">
        <v>9757</v>
      </c>
      <c r="G14" s="24" t="n">
        <v>40014</v>
      </c>
      <c r="H14" s="24" t="n">
        <v>52250</v>
      </c>
      <c r="I14" s="24" t="n">
        <v>16728</v>
      </c>
      <c r="J14" s="24" t="n">
        <v>8799</v>
      </c>
      <c r="K14" s="24" t="n">
        <v>509</v>
      </c>
      <c r="L14" s="36" t="s">
        <v>18</v>
      </c>
    </row>
    <row r="15" s="58" customFormat="true" ht="21.95" hidden="false" customHeight="true" outlineLevel="0" collapsed="false">
      <c r="A15" s="21" t="s">
        <v>40</v>
      </c>
      <c r="B15" s="22" t="n">
        <v>693367</v>
      </c>
      <c r="C15" s="22" t="n">
        <v>3556</v>
      </c>
      <c r="D15" s="22" t="n">
        <v>15309</v>
      </c>
      <c r="E15" s="22" t="n">
        <v>47408</v>
      </c>
      <c r="F15" s="22" t="n">
        <v>65063</v>
      </c>
      <c r="G15" s="22" t="n">
        <v>122062</v>
      </c>
      <c r="H15" s="22" t="n">
        <v>176319</v>
      </c>
      <c r="I15" s="22" t="n">
        <v>118588</v>
      </c>
      <c r="J15" s="22" t="n">
        <v>138906</v>
      </c>
      <c r="K15" s="22" t="n">
        <v>5917</v>
      </c>
      <c r="L15" s="22" t="n">
        <v>239</v>
      </c>
    </row>
    <row r="16" s="69" customFormat="true" ht="21.95" hidden="false" customHeight="true" outlineLevel="0" collapsed="false">
      <c r="A16" s="35" t="s">
        <v>5</v>
      </c>
      <c r="B16" s="24" t="n">
        <v>395402</v>
      </c>
      <c r="C16" s="24" t="n">
        <v>1587</v>
      </c>
      <c r="D16" s="24" t="n">
        <v>8332</v>
      </c>
      <c r="E16" s="24" t="n">
        <v>30639</v>
      </c>
      <c r="F16" s="24" t="n">
        <v>37127</v>
      </c>
      <c r="G16" s="24" t="n">
        <v>51274</v>
      </c>
      <c r="H16" s="24" t="n">
        <v>76053</v>
      </c>
      <c r="I16" s="24" t="n">
        <v>78495</v>
      </c>
      <c r="J16" s="24" t="n">
        <v>110179</v>
      </c>
      <c r="K16" s="24" t="n">
        <v>1477</v>
      </c>
      <c r="L16" s="24" t="n">
        <v>239</v>
      </c>
    </row>
    <row r="17" s="69" customFormat="true" ht="21.95" hidden="false" customHeight="true" outlineLevel="0" collapsed="false">
      <c r="A17" s="35" t="s">
        <v>6</v>
      </c>
      <c r="B17" s="24" t="n">
        <v>297965</v>
      </c>
      <c r="C17" s="24" t="n">
        <v>1969</v>
      </c>
      <c r="D17" s="24" t="n">
        <v>6978</v>
      </c>
      <c r="E17" s="24" t="n">
        <v>16769</v>
      </c>
      <c r="F17" s="24" t="n">
        <v>27936</v>
      </c>
      <c r="G17" s="24" t="n">
        <v>70788</v>
      </c>
      <c r="H17" s="24" t="n">
        <v>100266</v>
      </c>
      <c r="I17" s="24" t="n">
        <v>40093</v>
      </c>
      <c r="J17" s="24" t="n">
        <v>28727</v>
      </c>
      <c r="K17" s="24" t="n">
        <v>4441</v>
      </c>
      <c r="L17" s="36" t="s">
        <v>18</v>
      </c>
    </row>
    <row r="18" s="58" customFormat="true" ht="21.95" hidden="false" customHeight="true" outlineLevel="0" collapsed="false">
      <c r="A18" s="21" t="s">
        <v>41</v>
      </c>
      <c r="B18" s="22" t="n">
        <v>485822</v>
      </c>
      <c r="C18" s="22" t="n">
        <v>2260</v>
      </c>
      <c r="D18" s="22" t="n">
        <v>3933</v>
      </c>
      <c r="E18" s="22" t="n">
        <v>15870</v>
      </c>
      <c r="F18" s="22" t="n">
        <v>23999</v>
      </c>
      <c r="G18" s="22" t="n">
        <v>82103</v>
      </c>
      <c r="H18" s="22" t="n">
        <v>209445</v>
      </c>
      <c r="I18" s="22" t="n">
        <v>47183</v>
      </c>
      <c r="J18" s="22" t="n">
        <v>88450</v>
      </c>
      <c r="K18" s="22" t="n">
        <v>7616</v>
      </c>
      <c r="L18" s="22" t="n">
        <v>4962</v>
      </c>
    </row>
    <row r="19" s="69" customFormat="true" ht="21.95" hidden="false" customHeight="true" outlineLevel="0" collapsed="false">
      <c r="A19" s="35" t="s">
        <v>5</v>
      </c>
      <c r="B19" s="24" t="n">
        <v>263996</v>
      </c>
      <c r="C19" s="24" t="n">
        <v>1570</v>
      </c>
      <c r="D19" s="24" t="n">
        <v>817</v>
      </c>
      <c r="E19" s="24" t="n">
        <v>7640</v>
      </c>
      <c r="F19" s="24" t="n">
        <v>13827</v>
      </c>
      <c r="G19" s="24" t="n">
        <v>35745</v>
      </c>
      <c r="H19" s="24" t="n">
        <v>108384</v>
      </c>
      <c r="I19" s="24" t="n">
        <v>22648</v>
      </c>
      <c r="J19" s="24" t="n">
        <v>66452</v>
      </c>
      <c r="K19" s="24" t="n">
        <v>4821</v>
      </c>
      <c r="L19" s="24" t="n">
        <v>2091</v>
      </c>
    </row>
    <row r="20" s="69" customFormat="true" ht="21.95" hidden="false" customHeight="true" outlineLevel="0" collapsed="false">
      <c r="A20" s="35" t="s">
        <v>6</v>
      </c>
      <c r="B20" s="24" t="n">
        <v>221826</v>
      </c>
      <c r="C20" s="24" t="n">
        <v>690</v>
      </c>
      <c r="D20" s="24" t="n">
        <v>3116</v>
      </c>
      <c r="E20" s="24" t="n">
        <v>8230</v>
      </c>
      <c r="F20" s="24" t="n">
        <v>10172</v>
      </c>
      <c r="G20" s="24" t="n">
        <v>46357</v>
      </c>
      <c r="H20" s="24" t="n">
        <v>101061</v>
      </c>
      <c r="I20" s="24" t="n">
        <v>24535</v>
      </c>
      <c r="J20" s="24" t="n">
        <v>21998</v>
      </c>
      <c r="K20" s="24" t="n">
        <v>2796</v>
      </c>
      <c r="L20" s="24" t="n">
        <v>2871</v>
      </c>
    </row>
    <row r="21" s="58" customFormat="true" ht="21.95" hidden="false" customHeight="true" outlineLevel="0" collapsed="false">
      <c r="A21" s="21" t="s">
        <v>42</v>
      </c>
      <c r="B21" s="22" t="n">
        <v>601496</v>
      </c>
      <c r="C21" s="241" t="s">
        <v>18</v>
      </c>
      <c r="D21" s="22" t="n">
        <v>3737</v>
      </c>
      <c r="E21" s="22" t="n">
        <v>7834</v>
      </c>
      <c r="F21" s="22" t="n">
        <v>29698</v>
      </c>
      <c r="G21" s="22" t="n">
        <v>55377</v>
      </c>
      <c r="H21" s="22" t="n">
        <v>176722</v>
      </c>
      <c r="I21" s="22" t="n">
        <v>229276</v>
      </c>
      <c r="J21" s="22" t="n">
        <v>96137</v>
      </c>
      <c r="K21" s="22" t="n">
        <v>2594</v>
      </c>
      <c r="L21" s="22" t="n">
        <v>120</v>
      </c>
    </row>
    <row r="22" s="69" customFormat="true" ht="21.95" hidden="false" customHeight="true" outlineLevel="0" collapsed="false">
      <c r="A22" s="35" t="s">
        <v>5</v>
      </c>
      <c r="B22" s="24" t="n">
        <v>322781</v>
      </c>
      <c r="C22" s="36" t="s">
        <v>18</v>
      </c>
      <c r="D22" s="24" t="n">
        <v>3501</v>
      </c>
      <c r="E22" s="24" t="n">
        <v>3024</v>
      </c>
      <c r="F22" s="24" t="n">
        <v>20240</v>
      </c>
      <c r="G22" s="24" t="n">
        <v>25579</v>
      </c>
      <c r="H22" s="24" t="n">
        <v>62981</v>
      </c>
      <c r="I22" s="24" t="n">
        <v>134122</v>
      </c>
      <c r="J22" s="24" t="n">
        <v>71492</v>
      </c>
      <c r="K22" s="24" t="n">
        <v>1807</v>
      </c>
      <c r="L22" s="24" t="n">
        <v>36</v>
      </c>
    </row>
    <row r="23" s="69" customFormat="true" ht="21.95" hidden="false" customHeight="true" outlineLevel="0" collapsed="false">
      <c r="A23" s="35" t="s">
        <v>6</v>
      </c>
      <c r="B23" s="24" t="n">
        <v>278714</v>
      </c>
      <c r="C23" s="36" t="s">
        <v>18</v>
      </c>
      <c r="D23" s="24" t="n">
        <v>236</v>
      </c>
      <c r="E23" s="24" t="n">
        <v>4809</v>
      </c>
      <c r="F23" s="24" t="n">
        <v>9459</v>
      </c>
      <c r="G23" s="24" t="n">
        <v>29798</v>
      </c>
      <c r="H23" s="24" t="n">
        <v>113740</v>
      </c>
      <c r="I23" s="24" t="n">
        <v>95154</v>
      </c>
      <c r="J23" s="24" t="n">
        <v>24646</v>
      </c>
      <c r="K23" s="24" t="n">
        <v>787</v>
      </c>
      <c r="L23" s="24" t="n">
        <v>84</v>
      </c>
    </row>
    <row r="24" customFormat="false" ht="21.95" hidden="false" customHeight="true" outlineLevel="0" collapsed="false">
      <c r="A24" s="21" t="s">
        <v>43</v>
      </c>
      <c r="B24" s="22" t="n">
        <v>356463</v>
      </c>
      <c r="C24" s="22" t="n">
        <v>574</v>
      </c>
      <c r="D24" s="22" t="n">
        <v>4560</v>
      </c>
      <c r="E24" s="22" t="n">
        <v>5941</v>
      </c>
      <c r="F24" s="22" t="n">
        <v>27713</v>
      </c>
      <c r="G24" s="22" t="n">
        <v>58679</v>
      </c>
      <c r="H24" s="22" t="n">
        <v>84172</v>
      </c>
      <c r="I24" s="22" t="n">
        <v>70221</v>
      </c>
      <c r="J24" s="22" t="n">
        <v>97888</v>
      </c>
      <c r="K24" s="22" t="n">
        <v>2560</v>
      </c>
      <c r="L24" s="22" t="n">
        <v>4154</v>
      </c>
    </row>
    <row r="25" s="242" customFormat="true" ht="21.95" hidden="false" customHeight="true" outlineLevel="0" collapsed="false">
      <c r="A25" s="35" t="s">
        <v>5</v>
      </c>
      <c r="B25" s="24" t="n">
        <v>198891</v>
      </c>
      <c r="C25" s="24" t="n">
        <v>574</v>
      </c>
      <c r="D25" s="24" t="n">
        <v>3186</v>
      </c>
      <c r="E25" s="24" t="n">
        <v>3931</v>
      </c>
      <c r="F25" s="24" t="n">
        <v>13049</v>
      </c>
      <c r="G25" s="24" t="n">
        <v>17127</v>
      </c>
      <c r="H25" s="24" t="n">
        <v>37864</v>
      </c>
      <c r="I25" s="24" t="n">
        <v>35734</v>
      </c>
      <c r="J25" s="24" t="n">
        <v>84577</v>
      </c>
      <c r="K25" s="24" t="n">
        <v>1085</v>
      </c>
      <c r="L25" s="24" t="n">
        <v>1764</v>
      </c>
    </row>
    <row r="26" s="242" customFormat="true" ht="21.95" hidden="false" customHeight="true" outlineLevel="0" collapsed="false">
      <c r="A26" s="35" t="s">
        <v>6</v>
      </c>
      <c r="B26" s="24" t="n">
        <v>157572</v>
      </c>
      <c r="C26" s="36" t="s">
        <v>18</v>
      </c>
      <c r="D26" s="24" t="n">
        <v>1374</v>
      </c>
      <c r="E26" s="24" t="n">
        <v>2010</v>
      </c>
      <c r="F26" s="24" t="n">
        <v>14664</v>
      </c>
      <c r="G26" s="24" t="n">
        <v>41552</v>
      </c>
      <c r="H26" s="24" t="n">
        <v>46308</v>
      </c>
      <c r="I26" s="24" t="n">
        <v>34487</v>
      </c>
      <c r="J26" s="24" t="n">
        <v>13312</v>
      </c>
      <c r="K26" s="24" t="n">
        <v>1475</v>
      </c>
      <c r="L26" s="24" t="n">
        <v>2390</v>
      </c>
    </row>
    <row r="27" customFormat="false" ht="9.95" hidden="false" customHeight="true" outlineLevel="0" collapsed="false">
      <c r="A27" s="243"/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</row>
    <row r="28" customFormat="false" ht="19.35" hidden="false" customHeight="false" outlineLevel="0" collapsed="false">
      <c r="A28" s="24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9.35" hidden="false" customHeight="false" outlineLevel="0" collapsed="false">
      <c r="A29" s="24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9.35" hidden="false" customHeight="false" outlineLevel="0" collapsed="false">
      <c r="A30" s="24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9.35" hidden="false" customHeight="false" outlineLevel="0" collapsed="false">
      <c r="A31" s="24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9.35" hidden="false" customHeight="false" outlineLevel="0" collapsed="false">
      <c r="A32" s="24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6.1" hidden="false" customHeight="false" outlineLevel="0" collapsed="false">
      <c r="A33" s="24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6.1" hidden="false" customHeight="false" outlineLevel="0" collapsed="false">
      <c r="A34" s="55" t="s">
        <v>157</v>
      </c>
    </row>
    <row r="35" customFormat="false" ht="21.95" hidden="false" customHeight="true" outlineLevel="0" collapsed="false">
      <c r="A35" s="232"/>
      <c r="B35" s="74" t="s">
        <v>15</v>
      </c>
      <c r="C35" s="74"/>
      <c r="D35" s="74"/>
      <c r="E35" s="74"/>
      <c r="F35" s="74"/>
      <c r="G35" s="74"/>
      <c r="H35" s="216" t="s">
        <v>15</v>
      </c>
      <c r="I35" s="216"/>
      <c r="J35" s="233" t="s">
        <v>15</v>
      </c>
      <c r="K35" s="233"/>
      <c r="L35" s="233"/>
    </row>
    <row r="36" customFormat="false" ht="23.85" hidden="false" customHeight="false" outlineLevel="0" collapsed="false">
      <c r="A36" s="21" t="s">
        <v>8</v>
      </c>
      <c r="B36" s="216"/>
      <c r="C36" s="111" t="s">
        <v>130</v>
      </c>
      <c r="D36" s="218" t="s">
        <v>15</v>
      </c>
      <c r="E36" s="218" t="s">
        <v>15</v>
      </c>
      <c r="F36" s="218" t="s">
        <v>15</v>
      </c>
      <c r="G36" s="218" t="s">
        <v>15</v>
      </c>
      <c r="H36" s="219" t="s">
        <v>15</v>
      </c>
      <c r="I36" s="218" t="s">
        <v>15</v>
      </c>
      <c r="J36" s="218" t="s">
        <v>15</v>
      </c>
      <c r="K36" s="218" t="s">
        <v>15</v>
      </c>
      <c r="L36" s="234" t="s">
        <v>151</v>
      </c>
    </row>
    <row r="37" customFormat="false" ht="29.85" hidden="false" customHeight="false" outlineLevel="0" collapsed="false">
      <c r="A37" s="63" t="s">
        <v>38</v>
      </c>
      <c r="B37" s="230" t="s">
        <v>15</v>
      </c>
      <c r="C37" s="235" t="s">
        <v>152</v>
      </c>
      <c r="D37" s="228" t="s">
        <v>15</v>
      </c>
      <c r="E37" s="228" t="s">
        <v>15</v>
      </c>
      <c r="F37" s="228" t="s">
        <v>15</v>
      </c>
      <c r="G37" s="228" t="s">
        <v>15</v>
      </c>
      <c r="H37" s="229" t="s">
        <v>15</v>
      </c>
      <c r="I37" s="229" t="s">
        <v>15</v>
      </c>
      <c r="J37" s="229" t="s">
        <v>15</v>
      </c>
      <c r="K37" s="228" t="s">
        <v>15</v>
      </c>
      <c r="L37" s="99" t="s">
        <v>153</v>
      </c>
    </row>
    <row r="38" customFormat="false" ht="9.95" hidden="false" customHeight="true" outlineLevel="0" collapsed="false">
      <c r="A38" s="21"/>
      <c r="B38" s="222"/>
      <c r="C38" s="222"/>
      <c r="D38" s="222"/>
      <c r="E38" s="222"/>
      <c r="F38" s="222"/>
      <c r="G38" s="222"/>
      <c r="H38" s="137"/>
      <c r="I38" s="137"/>
      <c r="J38" s="137"/>
      <c r="K38" s="222"/>
      <c r="L38" s="240"/>
    </row>
    <row r="39" customFormat="false" ht="21.95" hidden="false" customHeight="true" outlineLevel="0" collapsed="false">
      <c r="A39" s="21" t="s">
        <v>45</v>
      </c>
      <c r="B39" s="22" t="n">
        <v>485361</v>
      </c>
      <c r="C39" s="22" t="n">
        <v>1622</v>
      </c>
      <c r="D39" s="22" t="n">
        <v>14926</v>
      </c>
      <c r="E39" s="22" t="n">
        <v>3784</v>
      </c>
      <c r="F39" s="22" t="n">
        <v>23851</v>
      </c>
      <c r="G39" s="22" t="n">
        <v>116277</v>
      </c>
      <c r="H39" s="22" t="n">
        <v>174476</v>
      </c>
      <c r="I39" s="22" t="n">
        <v>37610</v>
      </c>
      <c r="J39" s="22" t="n">
        <v>110026</v>
      </c>
      <c r="K39" s="22" t="n">
        <v>2530</v>
      </c>
      <c r="L39" s="22" t="n">
        <v>259</v>
      </c>
    </row>
    <row r="40" s="242" customFormat="true" ht="21.95" hidden="false" customHeight="true" outlineLevel="0" collapsed="false">
      <c r="A40" s="35" t="s">
        <v>5</v>
      </c>
      <c r="B40" s="24" t="n">
        <v>259114</v>
      </c>
      <c r="C40" s="24" t="n">
        <v>1059</v>
      </c>
      <c r="D40" s="24" t="n">
        <v>7871</v>
      </c>
      <c r="E40" s="24" t="n">
        <v>2019</v>
      </c>
      <c r="F40" s="24" t="n">
        <v>12301</v>
      </c>
      <c r="G40" s="24" t="n">
        <v>32261</v>
      </c>
      <c r="H40" s="24" t="n">
        <v>107760</v>
      </c>
      <c r="I40" s="24" t="n">
        <v>21628</v>
      </c>
      <c r="J40" s="24" t="n">
        <v>71755</v>
      </c>
      <c r="K40" s="24" t="n">
        <v>2460</v>
      </c>
      <c r="L40" s="36" t="s">
        <v>18</v>
      </c>
    </row>
    <row r="41" s="242" customFormat="true" ht="21.95" hidden="false" customHeight="true" outlineLevel="0" collapsed="false">
      <c r="A41" s="35" t="s">
        <v>6</v>
      </c>
      <c r="B41" s="24" t="n">
        <v>226247</v>
      </c>
      <c r="C41" s="24" t="n">
        <v>563</v>
      </c>
      <c r="D41" s="24" t="n">
        <v>7055</v>
      </c>
      <c r="E41" s="24" t="n">
        <v>1765</v>
      </c>
      <c r="F41" s="24" t="n">
        <v>11551</v>
      </c>
      <c r="G41" s="24" t="n">
        <v>84016</v>
      </c>
      <c r="H41" s="24" t="n">
        <v>66716</v>
      </c>
      <c r="I41" s="24" t="n">
        <v>15982</v>
      </c>
      <c r="J41" s="24" t="n">
        <v>38270</v>
      </c>
      <c r="K41" s="24" t="n">
        <v>70</v>
      </c>
      <c r="L41" s="24" t="n">
        <v>259</v>
      </c>
    </row>
    <row r="42" customFormat="false" ht="21.95" hidden="false" customHeight="true" outlineLevel="0" collapsed="false">
      <c r="A42" s="21" t="s">
        <v>46</v>
      </c>
      <c r="B42" s="22" t="n">
        <v>771242</v>
      </c>
      <c r="C42" s="22" t="n">
        <v>122</v>
      </c>
      <c r="D42" s="22" t="n">
        <v>23384</v>
      </c>
      <c r="E42" s="22" t="n">
        <v>56284</v>
      </c>
      <c r="F42" s="22" t="n">
        <v>108803</v>
      </c>
      <c r="G42" s="22" t="n">
        <v>291865</v>
      </c>
      <c r="H42" s="22" t="n">
        <v>212650</v>
      </c>
      <c r="I42" s="22" t="n">
        <v>68837</v>
      </c>
      <c r="J42" s="22" t="n">
        <v>9167</v>
      </c>
      <c r="K42" s="22" t="n">
        <v>131</v>
      </c>
      <c r="L42" s="241" t="s">
        <v>18</v>
      </c>
    </row>
    <row r="43" s="242" customFormat="true" ht="21.95" hidden="false" customHeight="true" outlineLevel="0" collapsed="false">
      <c r="A43" s="35" t="s">
        <v>5</v>
      </c>
      <c r="B43" s="24" t="n">
        <v>401595</v>
      </c>
      <c r="C43" s="24" t="n">
        <v>43</v>
      </c>
      <c r="D43" s="24" t="n">
        <v>10186</v>
      </c>
      <c r="E43" s="24" t="n">
        <v>23862</v>
      </c>
      <c r="F43" s="24" t="n">
        <v>37653</v>
      </c>
      <c r="G43" s="24" t="n">
        <v>131287</v>
      </c>
      <c r="H43" s="24" t="n">
        <v>141200</v>
      </c>
      <c r="I43" s="24" t="n">
        <v>52592</v>
      </c>
      <c r="J43" s="24" t="n">
        <v>4641</v>
      </c>
      <c r="K43" s="24" t="n">
        <v>131</v>
      </c>
      <c r="L43" s="36" t="s">
        <v>18</v>
      </c>
    </row>
    <row r="44" s="242" customFormat="true" ht="21.95" hidden="false" customHeight="true" outlineLevel="0" collapsed="false">
      <c r="A44" s="35" t="s">
        <v>6</v>
      </c>
      <c r="B44" s="24" t="n">
        <v>369647</v>
      </c>
      <c r="C44" s="24" t="n">
        <v>79</v>
      </c>
      <c r="D44" s="24" t="n">
        <v>13197</v>
      </c>
      <c r="E44" s="24" t="n">
        <v>32422</v>
      </c>
      <c r="F44" s="24" t="n">
        <v>71150</v>
      </c>
      <c r="G44" s="24" t="n">
        <v>160577</v>
      </c>
      <c r="H44" s="24" t="n">
        <v>71450</v>
      </c>
      <c r="I44" s="24" t="n">
        <v>16245</v>
      </c>
      <c r="J44" s="24" t="n">
        <v>4526</v>
      </c>
      <c r="K44" s="36" t="s">
        <v>18</v>
      </c>
      <c r="L44" s="36" t="s">
        <v>18</v>
      </c>
    </row>
    <row r="45" customFormat="false" ht="21.95" hidden="false" customHeight="true" outlineLevel="0" collapsed="false">
      <c r="A45" s="21" t="s">
        <v>47</v>
      </c>
      <c r="B45" s="22" t="n">
        <v>543884</v>
      </c>
      <c r="C45" s="241" t="s">
        <v>18</v>
      </c>
      <c r="D45" s="22" t="n">
        <v>8844</v>
      </c>
      <c r="E45" s="22" t="n">
        <v>30039</v>
      </c>
      <c r="F45" s="22" t="n">
        <v>41511</v>
      </c>
      <c r="G45" s="22" t="n">
        <v>107888</v>
      </c>
      <c r="H45" s="22" t="n">
        <v>187780</v>
      </c>
      <c r="I45" s="22" t="n">
        <v>82102</v>
      </c>
      <c r="J45" s="22" t="n">
        <v>82840</v>
      </c>
      <c r="K45" s="22" t="n">
        <v>2159</v>
      </c>
      <c r="L45" s="22" t="n">
        <v>720</v>
      </c>
    </row>
    <row r="46" s="242" customFormat="true" ht="21.95" hidden="false" customHeight="true" outlineLevel="0" collapsed="false">
      <c r="A46" s="35" t="s">
        <v>5</v>
      </c>
      <c r="B46" s="24" t="n">
        <v>288586</v>
      </c>
      <c r="C46" s="36" t="s">
        <v>18</v>
      </c>
      <c r="D46" s="24" t="n">
        <v>2982</v>
      </c>
      <c r="E46" s="24" t="n">
        <v>19813</v>
      </c>
      <c r="F46" s="24" t="n">
        <v>18632</v>
      </c>
      <c r="G46" s="24" t="n">
        <v>34954</v>
      </c>
      <c r="H46" s="24" t="n">
        <v>98836</v>
      </c>
      <c r="I46" s="24" t="n">
        <v>52157</v>
      </c>
      <c r="J46" s="24" t="n">
        <v>60441</v>
      </c>
      <c r="K46" s="24" t="n">
        <v>513</v>
      </c>
      <c r="L46" s="24" t="n">
        <v>258</v>
      </c>
    </row>
    <row r="47" s="242" customFormat="true" ht="21.95" hidden="false" customHeight="true" outlineLevel="0" collapsed="false">
      <c r="A47" s="35" t="s">
        <v>6</v>
      </c>
      <c r="B47" s="24" t="n">
        <v>255298</v>
      </c>
      <c r="C47" s="36" t="s">
        <v>18</v>
      </c>
      <c r="D47" s="24" t="n">
        <v>5862</v>
      </c>
      <c r="E47" s="24" t="n">
        <v>10226</v>
      </c>
      <c r="F47" s="24" t="n">
        <v>22879</v>
      </c>
      <c r="G47" s="24" t="n">
        <v>72934</v>
      </c>
      <c r="H47" s="24" t="n">
        <v>88944</v>
      </c>
      <c r="I47" s="24" t="n">
        <v>29945</v>
      </c>
      <c r="J47" s="24" t="n">
        <v>22400</v>
      </c>
      <c r="K47" s="24" t="n">
        <v>1646</v>
      </c>
      <c r="L47" s="24" t="n">
        <v>462</v>
      </c>
    </row>
    <row r="48" s="56" customFormat="true" ht="21.95" hidden="false" customHeight="true" outlineLevel="0" collapsed="false">
      <c r="A48" s="21" t="s">
        <v>48</v>
      </c>
      <c r="B48" s="22" t="n">
        <v>839329</v>
      </c>
      <c r="C48" s="22" t="n">
        <v>387</v>
      </c>
      <c r="D48" s="22" t="n">
        <v>3657</v>
      </c>
      <c r="E48" s="22" t="n">
        <v>40782</v>
      </c>
      <c r="F48" s="22" t="n">
        <v>142187</v>
      </c>
      <c r="G48" s="22" t="n">
        <v>263296</v>
      </c>
      <c r="H48" s="22" t="n">
        <v>284754</v>
      </c>
      <c r="I48" s="22" t="n">
        <v>49344</v>
      </c>
      <c r="J48" s="22" t="n">
        <v>41489</v>
      </c>
      <c r="K48" s="22" t="n">
        <v>6438</v>
      </c>
      <c r="L48" s="22" t="n">
        <v>6997</v>
      </c>
    </row>
    <row r="49" s="242" customFormat="true" ht="21.95" hidden="false" customHeight="true" outlineLevel="0" collapsed="false">
      <c r="A49" s="35" t="s">
        <v>5</v>
      </c>
      <c r="B49" s="24" t="n">
        <v>446775</v>
      </c>
      <c r="C49" s="24" t="n">
        <v>155</v>
      </c>
      <c r="D49" s="24" t="n">
        <v>1167</v>
      </c>
      <c r="E49" s="24" t="n">
        <v>15472</v>
      </c>
      <c r="F49" s="24" t="n">
        <v>71374</v>
      </c>
      <c r="G49" s="24" t="n">
        <v>117953</v>
      </c>
      <c r="H49" s="24" t="n">
        <v>182622</v>
      </c>
      <c r="I49" s="24" t="n">
        <v>28564</v>
      </c>
      <c r="J49" s="24" t="n">
        <v>21241</v>
      </c>
      <c r="K49" s="24" t="n">
        <v>2727</v>
      </c>
      <c r="L49" s="24" t="n">
        <v>5498</v>
      </c>
    </row>
    <row r="50" s="242" customFormat="true" ht="21.95" hidden="false" customHeight="true" outlineLevel="0" collapsed="false">
      <c r="A50" s="35" t="s">
        <v>6</v>
      </c>
      <c r="B50" s="24" t="n">
        <v>392555</v>
      </c>
      <c r="C50" s="24" t="n">
        <v>232</v>
      </c>
      <c r="D50" s="24" t="n">
        <v>2489</v>
      </c>
      <c r="E50" s="24" t="n">
        <v>25310</v>
      </c>
      <c r="F50" s="24" t="n">
        <v>70813</v>
      </c>
      <c r="G50" s="24" t="n">
        <v>145343</v>
      </c>
      <c r="H50" s="24" t="n">
        <v>102132</v>
      </c>
      <c r="I50" s="24" t="n">
        <v>20779</v>
      </c>
      <c r="J50" s="24" t="n">
        <v>20247</v>
      </c>
      <c r="K50" s="24" t="n">
        <v>3711</v>
      </c>
      <c r="L50" s="24" t="n">
        <v>1498</v>
      </c>
    </row>
    <row r="51" customFormat="false" ht="21.95" hidden="false" customHeight="true" outlineLevel="0" collapsed="false">
      <c r="A51" s="21" t="s">
        <v>49</v>
      </c>
      <c r="B51" s="22" t="n">
        <v>553844</v>
      </c>
      <c r="C51" s="241" t="s">
        <v>18</v>
      </c>
      <c r="D51" s="22" t="n">
        <v>1078</v>
      </c>
      <c r="E51" s="22" t="n">
        <v>11342</v>
      </c>
      <c r="F51" s="22" t="n">
        <v>37701</v>
      </c>
      <c r="G51" s="22" t="n">
        <v>105411</v>
      </c>
      <c r="H51" s="22" t="n">
        <v>298686</v>
      </c>
      <c r="I51" s="22" t="n">
        <v>68643</v>
      </c>
      <c r="J51" s="22" t="n">
        <v>21812</v>
      </c>
      <c r="K51" s="22" t="n">
        <v>6201</v>
      </c>
      <c r="L51" s="22" t="n">
        <v>2970</v>
      </c>
    </row>
    <row r="52" s="242" customFormat="true" ht="21.95" hidden="false" customHeight="true" outlineLevel="0" collapsed="false">
      <c r="A52" s="35" t="s">
        <v>5</v>
      </c>
      <c r="B52" s="24" t="n">
        <v>303444</v>
      </c>
      <c r="C52" s="36" t="s">
        <v>18</v>
      </c>
      <c r="D52" s="24" t="n">
        <v>565</v>
      </c>
      <c r="E52" s="24" t="n">
        <v>5224</v>
      </c>
      <c r="F52" s="24" t="n">
        <v>19908</v>
      </c>
      <c r="G52" s="24" t="n">
        <v>59545</v>
      </c>
      <c r="H52" s="24" t="n">
        <v>156926</v>
      </c>
      <c r="I52" s="24" t="n">
        <v>46005</v>
      </c>
      <c r="J52" s="24" t="n">
        <v>12584</v>
      </c>
      <c r="K52" s="24" t="n">
        <v>2219</v>
      </c>
      <c r="L52" s="24" t="n">
        <v>468</v>
      </c>
    </row>
    <row r="53" s="242" customFormat="true" ht="21.95" hidden="false" customHeight="true" outlineLevel="0" collapsed="false">
      <c r="A53" s="35" t="s">
        <v>6</v>
      </c>
      <c r="B53" s="24" t="n">
        <v>250399</v>
      </c>
      <c r="C53" s="36" t="s">
        <v>18</v>
      </c>
      <c r="D53" s="24" t="n">
        <v>513</v>
      </c>
      <c r="E53" s="24" t="n">
        <v>6118</v>
      </c>
      <c r="F53" s="24" t="n">
        <v>17793</v>
      </c>
      <c r="G53" s="24" t="n">
        <v>45866</v>
      </c>
      <c r="H53" s="24" t="n">
        <v>141760</v>
      </c>
      <c r="I53" s="24" t="n">
        <v>22637</v>
      </c>
      <c r="J53" s="24" t="n">
        <v>9228</v>
      </c>
      <c r="K53" s="24" t="n">
        <v>3982</v>
      </c>
      <c r="L53" s="24" t="n">
        <v>2502</v>
      </c>
    </row>
    <row r="54" customFormat="false" ht="21.95" hidden="false" customHeight="true" outlineLevel="0" collapsed="false">
      <c r="A54" s="21" t="s">
        <v>50</v>
      </c>
      <c r="B54" s="22" t="n">
        <v>1500256</v>
      </c>
      <c r="C54" s="22" t="n">
        <v>1437</v>
      </c>
      <c r="D54" s="22" t="n">
        <v>91294</v>
      </c>
      <c r="E54" s="22" t="n">
        <v>24387</v>
      </c>
      <c r="F54" s="22" t="n">
        <v>121805</v>
      </c>
      <c r="G54" s="22" t="n">
        <v>274741</v>
      </c>
      <c r="H54" s="22" t="n">
        <v>659601</v>
      </c>
      <c r="I54" s="22" t="n">
        <v>150031</v>
      </c>
      <c r="J54" s="22" t="n">
        <v>160525</v>
      </c>
      <c r="K54" s="22" t="n">
        <v>10445</v>
      </c>
      <c r="L54" s="22" t="n">
        <v>5989</v>
      </c>
    </row>
    <row r="55" s="242" customFormat="true" ht="21.95" hidden="false" customHeight="true" outlineLevel="0" collapsed="false">
      <c r="A55" s="35" t="s">
        <v>5</v>
      </c>
      <c r="B55" s="24" t="n">
        <v>792198</v>
      </c>
      <c r="C55" s="24" t="n">
        <v>774</v>
      </c>
      <c r="D55" s="24" t="n">
        <v>45508</v>
      </c>
      <c r="E55" s="24" t="n">
        <v>9836</v>
      </c>
      <c r="F55" s="24" t="n">
        <v>62853</v>
      </c>
      <c r="G55" s="24" t="n">
        <v>133439</v>
      </c>
      <c r="H55" s="24" t="n">
        <v>362808</v>
      </c>
      <c r="I55" s="24" t="n">
        <v>68283</v>
      </c>
      <c r="J55" s="24" t="n">
        <v>101153</v>
      </c>
      <c r="K55" s="24" t="n">
        <v>4699</v>
      </c>
      <c r="L55" s="24" t="n">
        <v>2844</v>
      </c>
    </row>
    <row r="56" s="242" customFormat="true" ht="21.95" hidden="false" customHeight="true" outlineLevel="0" collapsed="false">
      <c r="A56" s="35" t="s">
        <v>6</v>
      </c>
      <c r="B56" s="24" t="n">
        <v>708057</v>
      </c>
      <c r="C56" s="24" t="n">
        <v>663</v>
      </c>
      <c r="D56" s="24" t="n">
        <v>45786</v>
      </c>
      <c r="E56" s="24" t="n">
        <v>14550</v>
      </c>
      <c r="F56" s="24" t="n">
        <v>58952</v>
      </c>
      <c r="G56" s="24" t="n">
        <v>141302</v>
      </c>
      <c r="H56" s="24" t="n">
        <v>296793</v>
      </c>
      <c r="I56" s="24" t="n">
        <v>81748</v>
      </c>
      <c r="J56" s="24" t="n">
        <v>59372</v>
      </c>
      <c r="K56" s="24" t="n">
        <v>5746</v>
      </c>
      <c r="L56" s="24" t="n">
        <v>3145</v>
      </c>
    </row>
    <row r="57" customFormat="false" ht="19.35" hidden="false" customHeight="false" outlineLevel="0" collapsed="false">
      <c r="A57" s="70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9.35" hidden="false" customHeight="false" outlineLevel="0" collapsed="false">
      <c r="A58" s="246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9.35" hidden="false" customHeight="false" outlineLevel="0" collapsed="false">
      <c r="A59" s="24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9.35" hidden="false" customHeight="false" outlineLevel="0" collapsed="false">
      <c r="A60" s="246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9.35" hidden="false" customHeight="false" outlineLevel="0" collapsed="false">
      <c r="A61" s="246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26.1" hidden="false" customHeight="false" outlineLevel="0" collapsed="false">
      <c r="A62" s="246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26.1" hidden="false" customHeight="false" outlineLevel="0" collapsed="false">
      <c r="A63" s="55" t="s">
        <v>157</v>
      </c>
    </row>
    <row r="64" customFormat="false" ht="21.95" hidden="false" customHeight="true" outlineLevel="0" collapsed="false">
      <c r="A64" s="232"/>
      <c r="B64" s="74" t="s">
        <v>15</v>
      </c>
      <c r="C64" s="74"/>
      <c r="D64" s="74"/>
      <c r="E64" s="74"/>
      <c r="F64" s="74"/>
      <c r="G64" s="74"/>
      <c r="H64" s="216" t="s">
        <v>15</v>
      </c>
      <c r="I64" s="216"/>
      <c r="J64" s="233" t="s">
        <v>15</v>
      </c>
      <c r="K64" s="233"/>
      <c r="L64" s="233"/>
    </row>
    <row r="65" customFormat="false" ht="24.05" hidden="false" customHeight="false" outlineLevel="0" collapsed="false">
      <c r="A65" s="21" t="s">
        <v>8</v>
      </c>
      <c r="B65" s="216"/>
      <c r="C65" s="111" t="s">
        <v>130</v>
      </c>
      <c r="D65" s="218" t="s">
        <v>15</v>
      </c>
      <c r="E65" s="218" t="s">
        <v>15</v>
      </c>
      <c r="F65" s="218" t="s">
        <v>15</v>
      </c>
      <c r="G65" s="218" t="s">
        <v>15</v>
      </c>
      <c r="H65" s="219" t="s">
        <v>15</v>
      </c>
      <c r="I65" s="218" t="s">
        <v>15</v>
      </c>
      <c r="J65" s="218" t="s">
        <v>15</v>
      </c>
      <c r="K65" s="218" t="s">
        <v>15</v>
      </c>
      <c r="L65" s="234" t="s">
        <v>151</v>
      </c>
    </row>
    <row r="66" customFormat="false" ht="24.05" hidden="false" customHeight="false" outlineLevel="0" collapsed="false">
      <c r="A66" s="63" t="s">
        <v>38</v>
      </c>
      <c r="B66" s="230" t="s">
        <v>15</v>
      </c>
      <c r="C66" s="235" t="s">
        <v>152</v>
      </c>
      <c r="D66" s="228" t="s">
        <v>15</v>
      </c>
      <c r="E66" s="228" t="s">
        <v>15</v>
      </c>
      <c r="F66" s="228" t="s">
        <v>15</v>
      </c>
      <c r="G66" s="228" t="s">
        <v>15</v>
      </c>
      <c r="H66" s="229" t="s">
        <v>15</v>
      </c>
      <c r="I66" s="229" t="s">
        <v>15</v>
      </c>
      <c r="J66" s="229" t="s">
        <v>15</v>
      </c>
      <c r="K66" s="228" t="s">
        <v>15</v>
      </c>
      <c r="L66" s="99" t="s">
        <v>153</v>
      </c>
    </row>
    <row r="67" customFormat="false" ht="9.95" hidden="false" customHeight="true" outlineLevel="0" collapsed="false">
      <c r="A67" s="21"/>
      <c r="B67" s="222"/>
      <c r="C67" s="222"/>
      <c r="D67" s="222"/>
      <c r="E67" s="222"/>
      <c r="F67" s="222"/>
      <c r="G67" s="222"/>
      <c r="H67" s="137"/>
      <c r="I67" s="137"/>
      <c r="J67" s="137"/>
      <c r="K67" s="222"/>
      <c r="L67" s="240"/>
    </row>
    <row r="68" customFormat="false" ht="21.95" hidden="false" customHeight="true" outlineLevel="0" collapsed="false">
      <c r="A68" s="21" t="s">
        <v>51</v>
      </c>
      <c r="B68" s="22" t="n">
        <v>813422</v>
      </c>
      <c r="C68" s="241" t="s">
        <v>18</v>
      </c>
      <c r="D68" s="22" t="n">
        <v>4300</v>
      </c>
      <c r="E68" s="22" t="n">
        <v>8676</v>
      </c>
      <c r="F68" s="22" t="n">
        <v>41792</v>
      </c>
      <c r="G68" s="22" t="n">
        <v>127980</v>
      </c>
      <c r="H68" s="22" t="n">
        <v>271995</v>
      </c>
      <c r="I68" s="22" t="n">
        <v>315240</v>
      </c>
      <c r="J68" s="22" t="n">
        <v>41893</v>
      </c>
      <c r="K68" s="22" t="n">
        <v>1352</v>
      </c>
      <c r="L68" s="22" t="n">
        <v>194</v>
      </c>
    </row>
    <row r="69" s="242" customFormat="true" ht="21.95" hidden="false" customHeight="true" outlineLevel="0" collapsed="false">
      <c r="A69" s="35" t="s">
        <v>5</v>
      </c>
      <c r="B69" s="24" t="n">
        <v>421295</v>
      </c>
      <c r="C69" s="36" t="s">
        <v>18</v>
      </c>
      <c r="D69" s="24" t="n">
        <v>4300</v>
      </c>
      <c r="E69" s="24" t="n">
        <v>3006</v>
      </c>
      <c r="F69" s="24" t="n">
        <v>22203</v>
      </c>
      <c r="G69" s="24" t="n">
        <v>42776</v>
      </c>
      <c r="H69" s="24" t="n">
        <v>123379</v>
      </c>
      <c r="I69" s="24" t="n">
        <v>202141</v>
      </c>
      <c r="J69" s="24" t="n">
        <v>23014</v>
      </c>
      <c r="K69" s="24" t="n">
        <v>342</v>
      </c>
      <c r="L69" s="24" t="n">
        <v>134</v>
      </c>
    </row>
    <row r="70" s="242" customFormat="true" ht="21.95" hidden="false" customHeight="true" outlineLevel="0" collapsed="false">
      <c r="A70" s="35" t="s">
        <v>6</v>
      </c>
      <c r="B70" s="24" t="n">
        <v>392127</v>
      </c>
      <c r="C70" s="36" t="s">
        <v>18</v>
      </c>
      <c r="D70" s="36" t="s">
        <v>18</v>
      </c>
      <c r="E70" s="24" t="n">
        <v>5670</v>
      </c>
      <c r="F70" s="24" t="n">
        <v>19589</v>
      </c>
      <c r="G70" s="24" t="n">
        <v>85204</v>
      </c>
      <c r="H70" s="24" t="n">
        <v>148616</v>
      </c>
      <c r="I70" s="24" t="n">
        <v>113099</v>
      </c>
      <c r="J70" s="24" t="n">
        <v>18880</v>
      </c>
      <c r="K70" s="24" t="n">
        <v>1010</v>
      </c>
      <c r="L70" s="24" t="n">
        <v>60</v>
      </c>
    </row>
    <row r="71" customFormat="false" ht="21.95" hidden="false" customHeight="true" outlineLevel="0" collapsed="false">
      <c r="A71" s="21" t="s">
        <v>52</v>
      </c>
      <c r="B71" s="22" t="n">
        <v>748043</v>
      </c>
      <c r="C71" s="22" t="n">
        <v>1295</v>
      </c>
      <c r="D71" s="22" t="n">
        <v>40425</v>
      </c>
      <c r="E71" s="22" t="n">
        <v>10609</v>
      </c>
      <c r="F71" s="22" t="n">
        <v>39670</v>
      </c>
      <c r="G71" s="22" t="n">
        <v>54048</v>
      </c>
      <c r="H71" s="22" t="n">
        <v>183183</v>
      </c>
      <c r="I71" s="22" t="n">
        <v>255823</v>
      </c>
      <c r="J71" s="22" t="n">
        <v>152115</v>
      </c>
      <c r="K71" s="22" t="n">
        <v>9395</v>
      </c>
      <c r="L71" s="22" t="n">
        <v>1480</v>
      </c>
    </row>
    <row r="72" s="242" customFormat="true" ht="21.95" hidden="false" customHeight="true" outlineLevel="0" collapsed="false">
      <c r="A72" s="35" t="s">
        <v>5</v>
      </c>
      <c r="B72" s="24" t="n">
        <v>397499</v>
      </c>
      <c r="C72" s="24" t="n">
        <v>280</v>
      </c>
      <c r="D72" s="24" t="n">
        <v>23254</v>
      </c>
      <c r="E72" s="24" t="n">
        <v>3474</v>
      </c>
      <c r="F72" s="24" t="n">
        <v>20066</v>
      </c>
      <c r="G72" s="24" t="n">
        <v>22213</v>
      </c>
      <c r="H72" s="24" t="n">
        <v>21802</v>
      </c>
      <c r="I72" s="24" t="n">
        <v>171833</v>
      </c>
      <c r="J72" s="24" t="n">
        <v>128717</v>
      </c>
      <c r="K72" s="24" t="n">
        <v>4760</v>
      </c>
      <c r="L72" s="24" t="n">
        <v>1098</v>
      </c>
    </row>
    <row r="73" s="242" customFormat="true" ht="21.95" hidden="false" customHeight="true" outlineLevel="0" collapsed="false">
      <c r="A73" s="35" t="s">
        <v>6</v>
      </c>
      <c r="B73" s="24" t="n">
        <v>350544</v>
      </c>
      <c r="C73" s="24" t="n">
        <v>1015</v>
      </c>
      <c r="D73" s="24" t="n">
        <v>17171</v>
      </c>
      <c r="E73" s="24" t="n">
        <v>7135</v>
      </c>
      <c r="F73" s="24" t="n">
        <v>19604</v>
      </c>
      <c r="G73" s="24" t="n">
        <v>31835</v>
      </c>
      <c r="H73" s="24" t="n">
        <v>161381</v>
      </c>
      <c r="I73" s="24" t="n">
        <v>83989</v>
      </c>
      <c r="J73" s="24" t="n">
        <v>23397</v>
      </c>
      <c r="K73" s="24" t="n">
        <v>4634</v>
      </c>
      <c r="L73" s="24" t="n">
        <v>382</v>
      </c>
    </row>
    <row r="74" customFormat="false" ht="21.95" hidden="false" customHeight="true" outlineLevel="0" collapsed="false">
      <c r="A74" s="21" t="s">
        <v>53</v>
      </c>
      <c r="B74" s="22" t="n">
        <v>741851</v>
      </c>
      <c r="C74" s="22" t="n">
        <v>840</v>
      </c>
      <c r="D74" s="22" t="n">
        <v>1740</v>
      </c>
      <c r="E74" s="22" t="n">
        <v>11058</v>
      </c>
      <c r="F74" s="22" t="n">
        <v>34620</v>
      </c>
      <c r="G74" s="22" t="n">
        <v>60097</v>
      </c>
      <c r="H74" s="22" t="n">
        <v>223420</v>
      </c>
      <c r="I74" s="22" t="n">
        <v>203462</v>
      </c>
      <c r="J74" s="22" t="n">
        <v>202462</v>
      </c>
      <c r="K74" s="22" t="n">
        <v>3585</v>
      </c>
      <c r="L74" s="22" t="n">
        <v>568</v>
      </c>
    </row>
    <row r="75" s="242" customFormat="true" ht="21.95" hidden="false" customHeight="true" outlineLevel="0" collapsed="false">
      <c r="A75" s="35" t="s">
        <v>5</v>
      </c>
      <c r="B75" s="24" t="n">
        <v>387666</v>
      </c>
      <c r="C75" s="24" t="n">
        <v>274</v>
      </c>
      <c r="D75" s="24" t="n">
        <v>1103</v>
      </c>
      <c r="E75" s="24" t="n">
        <v>4670</v>
      </c>
      <c r="F75" s="24" t="n">
        <v>10894</v>
      </c>
      <c r="G75" s="24" t="n">
        <v>18620</v>
      </c>
      <c r="H75" s="24" t="n">
        <v>73155</v>
      </c>
      <c r="I75" s="24" t="n">
        <v>127180</v>
      </c>
      <c r="J75" s="24" t="n">
        <v>148353</v>
      </c>
      <c r="K75" s="24" t="n">
        <v>3101</v>
      </c>
      <c r="L75" s="24" t="n">
        <v>315</v>
      </c>
    </row>
    <row r="76" s="242" customFormat="true" ht="21.95" hidden="false" customHeight="true" outlineLevel="0" collapsed="false">
      <c r="A76" s="35" t="s">
        <v>6</v>
      </c>
      <c r="B76" s="24" t="n">
        <v>354185</v>
      </c>
      <c r="C76" s="24" t="n">
        <v>566</v>
      </c>
      <c r="D76" s="24" t="n">
        <v>637</v>
      </c>
      <c r="E76" s="24" t="n">
        <v>6388</v>
      </c>
      <c r="F76" s="24" t="n">
        <v>23726</v>
      </c>
      <c r="G76" s="24" t="n">
        <v>41476</v>
      </c>
      <c r="H76" s="24" t="n">
        <v>150265</v>
      </c>
      <c r="I76" s="24" t="n">
        <v>76282</v>
      </c>
      <c r="J76" s="24" t="n">
        <v>54109</v>
      </c>
      <c r="K76" s="24" t="n">
        <v>484</v>
      </c>
      <c r="L76" s="24" t="n">
        <v>252</v>
      </c>
    </row>
    <row r="77" customFormat="false" ht="21.95" hidden="false" customHeight="true" outlineLevel="0" collapsed="false">
      <c r="A77" s="21" t="s">
        <v>54</v>
      </c>
      <c r="B77" s="22" t="n">
        <v>1030203</v>
      </c>
      <c r="C77" s="22" t="n">
        <v>1167</v>
      </c>
      <c r="D77" s="22" t="n">
        <v>21529</v>
      </c>
      <c r="E77" s="22" t="n">
        <v>34521</v>
      </c>
      <c r="F77" s="22" t="n">
        <v>70974</v>
      </c>
      <c r="G77" s="22" t="n">
        <v>229333</v>
      </c>
      <c r="H77" s="22" t="n">
        <v>306285</v>
      </c>
      <c r="I77" s="22" t="n">
        <v>164714</v>
      </c>
      <c r="J77" s="22" t="n">
        <v>201681</v>
      </c>
      <c r="K77" s="241" t="s">
        <v>18</v>
      </c>
      <c r="L77" s="241" t="s">
        <v>18</v>
      </c>
    </row>
    <row r="78" s="242" customFormat="true" ht="21.95" hidden="false" customHeight="true" outlineLevel="0" collapsed="false">
      <c r="A78" s="35" t="s">
        <v>5</v>
      </c>
      <c r="B78" s="24" t="n">
        <v>549107</v>
      </c>
      <c r="C78" s="24" t="n">
        <v>204</v>
      </c>
      <c r="D78" s="24" t="n">
        <v>9834</v>
      </c>
      <c r="E78" s="24" t="n">
        <v>11246</v>
      </c>
      <c r="F78" s="24" t="n">
        <v>30926</v>
      </c>
      <c r="G78" s="24" t="n">
        <v>73677</v>
      </c>
      <c r="H78" s="24" t="n">
        <v>173019</v>
      </c>
      <c r="I78" s="24" t="n">
        <v>117675</v>
      </c>
      <c r="J78" s="24" t="n">
        <v>132525</v>
      </c>
      <c r="K78" s="36" t="s">
        <v>18</v>
      </c>
      <c r="L78" s="36" t="s">
        <v>18</v>
      </c>
    </row>
    <row r="79" s="242" customFormat="true" ht="21.95" hidden="false" customHeight="true" outlineLevel="0" collapsed="false">
      <c r="A79" s="35" t="s">
        <v>6</v>
      </c>
      <c r="B79" s="24" t="n">
        <v>481097</v>
      </c>
      <c r="C79" s="24" t="n">
        <v>962</v>
      </c>
      <c r="D79" s="24" t="n">
        <v>11695</v>
      </c>
      <c r="E79" s="24" t="n">
        <v>23275</v>
      </c>
      <c r="F79" s="24" t="n">
        <v>40048</v>
      </c>
      <c r="G79" s="24" t="n">
        <v>155656</v>
      </c>
      <c r="H79" s="24" t="n">
        <v>133267</v>
      </c>
      <c r="I79" s="24" t="n">
        <v>47039</v>
      </c>
      <c r="J79" s="24" t="n">
        <v>69155</v>
      </c>
      <c r="K79" s="36" t="s">
        <v>18</v>
      </c>
      <c r="L79" s="36" t="s">
        <v>18</v>
      </c>
    </row>
    <row r="80" customFormat="false" ht="21.95" hidden="false" customHeight="true" outlineLevel="0" collapsed="false">
      <c r="A80" s="21" t="s">
        <v>55</v>
      </c>
      <c r="B80" s="22" t="n">
        <v>269601</v>
      </c>
      <c r="C80" s="241" t="s">
        <v>18</v>
      </c>
      <c r="D80" s="22" t="n">
        <v>615</v>
      </c>
      <c r="E80" s="22" t="n">
        <v>2886</v>
      </c>
      <c r="F80" s="22" t="n">
        <v>5704</v>
      </c>
      <c r="G80" s="22" t="n">
        <v>30560</v>
      </c>
      <c r="H80" s="22" t="n">
        <v>86989</v>
      </c>
      <c r="I80" s="22" t="n">
        <v>77030</v>
      </c>
      <c r="J80" s="22" t="n">
        <v>60140</v>
      </c>
      <c r="K80" s="22" t="n">
        <v>1269</v>
      </c>
      <c r="L80" s="22" t="n">
        <v>4409</v>
      </c>
    </row>
    <row r="81" s="242" customFormat="true" ht="21.95" hidden="false" customHeight="true" outlineLevel="0" collapsed="false">
      <c r="A81" s="35" t="s">
        <v>5</v>
      </c>
      <c r="B81" s="24" t="n">
        <v>145531</v>
      </c>
      <c r="C81" s="36" t="s">
        <v>18</v>
      </c>
      <c r="D81" s="24" t="n">
        <v>595</v>
      </c>
      <c r="E81" s="24" t="n">
        <v>1197</v>
      </c>
      <c r="F81" s="24" t="n">
        <v>1452</v>
      </c>
      <c r="G81" s="24" t="n">
        <v>16510</v>
      </c>
      <c r="H81" s="24" t="n">
        <v>47048</v>
      </c>
      <c r="I81" s="24" t="n">
        <v>32588</v>
      </c>
      <c r="J81" s="24" t="n">
        <v>42774</v>
      </c>
      <c r="K81" s="24" t="n">
        <v>572</v>
      </c>
      <c r="L81" s="24" t="n">
        <v>2795</v>
      </c>
    </row>
    <row r="82" s="242" customFormat="true" ht="21.95" hidden="false" customHeight="true" outlineLevel="0" collapsed="false">
      <c r="A82" s="35" t="s">
        <v>6</v>
      </c>
      <c r="B82" s="24" t="n">
        <v>124070</v>
      </c>
      <c r="C82" s="36" t="s">
        <v>18</v>
      </c>
      <c r="D82" s="24" t="n">
        <v>20</v>
      </c>
      <c r="E82" s="24" t="n">
        <v>1689</v>
      </c>
      <c r="F82" s="24" t="n">
        <v>4252</v>
      </c>
      <c r="G82" s="24" t="n">
        <v>14049</v>
      </c>
      <c r="H82" s="24" t="n">
        <v>39942</v>
      </c>
      <c r="I82" s="24" t="n">
        <v>44442</v>
      </c>
      <c r="J82" s="24" t="n">
        <v>17366</v>
      </c>
      <c r="K82" s="24" t="n">
        <v>697</v>
      </c>
      <c r="L82" s="24" t="n">
        <v>1614</v>
      </c>
    </row>
    <row r="83" customFormat="false" ht="21.95" hidden="false" customHeight="true" outlineLevel="0" collapsed="false">
      <c r="A83" s="21" t="s">
        <v>56</v>
      </c>
      <c r="B83" s="22" t="n">
        <v>171146</v>
      </c>
      <c r="C83" s="22" t="n">
        <v>52</v>
      </c>
      <c r="D83" s="22" t="n">
        <v>7121</v>
      </c>
      <c r="E83" s="22" t="n">
        <v>3805</v>
      </c>
      <c r="F83" s="22" t="n">
        <v>12348</v>
      </c>
      <c r="G83" s="22" t="n">
        <v>31764</v>
      </c>
      <c r="H83" s="22" t="n">
        <v>51537</v>
      </c>
      <c r="I83" s="22" t="n">
        <v>23476</v>
      </c>
      <c r="J83" s="22" t="n">
        <v>38779</v>
      </c>
      <c r="K83" s="22" t="n">
        <v>1857</v>
      </c>
      <c r="L83" s="22" t="n">
        <v>407</v>
      </c>
    </row>
    <row r="84" s="242" customFormat="true" ht="21.95" hidden="false" customHeight="true" outlineLevel="0" collapsed="false">
      <c r="A84" s="35" t="s">
        <v>5</v>
      </c>
      <c r="B84" s="24" t="n">
        <v>90788</v>
      </c>
      <c r="C84" s="24" t="n">
        <v>31</v>
      </c>
      <c r="D84" s="24" t="n">
        <v>3101</v>
      </c>
      <c r="E84" s="24" t="n">
        <v>1279</v>
      </c>
      <c r="F84" s="24" t="n">
        <v>4115</v>
      </c>
      <c r="G84" s="24" t="n">
        <v>18829</v>
      </c>
      <c r="H84" s="24" t="n">
        <v>29628</v>
      </c>
      <c r="I84" s="24" t="n">
        <v>11506</v>
      </c>
      <c r="J84" s="24" t="n">
        <v>21564</v>
      </c>
      <c r="K84" s="24" t="n">
        <v>559</v>
      </c>
      <c r="L84" s="24" t="n">
        <v>176</v>
      </c>
    </row>
    <row r="85" s="242" customFormat="true" ht="21.95" hidden="false" customHeight="true" outlineLevel="0" collapsed="false">
      <c r="A85" s="35" t="s">
        <v>6</v>
      </c>
      <c r="B85" s="24" t="n">
        <v>80358</v>
      </c>
      <c r="C85" s="24" t="n">
        <v>21</v>
      </c>
      <c r="D85" s="24" t="n">
        <v>4020</v>
      </c>
      <c r="E85" s="24" t="n">
        <v>2526</v>
      </c>
      <c r="F85" s="24" t="n">
        <v>8233</v>
      </c>
      <c r="G85" s="24" t="n">
        <v>12935</v>
      </c>
      <c r="H85" s="24" t="n">
        <v>21909</v>
      </c>
      <c r="I85" s="24" t="n">
        <v>11969</v>
      </c>
      <c r="J85" s="24" t="n">
        <v>17216</v>
      </c>
      <c r="K85" s="24" t="n">
        <v>1298</v>
      </c>
      <c r="L85" s="24" t="n">
        <v>231</v>
      </c>
    </row>
    <row r="86" customFormat="false" ht="9.95" hidden="false" customHeight="true" outlineLevel="0" collapsed="false">
      <c r="A86" s="243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</row>
    <row r="87" customFormat="false" ht="19.35" hidden="false" customHeight="false" outlineLevel="0" collapsed="false">
      <c r="A87" s="245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9.35" hidden="false" customHeight="false" outlineLevel="0" collapsed="false">
      <c r="A88" s="245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9.35" hidden="false" customHeight="false" outlineLevel="0" collapsed="false">
      <c r="A89" s="245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9.35" hidden="false" customHeight="false" outlineLevel="0" collapsed="false">
      <c r="A90" s="245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26.1" hidden="false" customHeight="false" outlineLevel="0" collapsed="false">
      <c r="A91" s="245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9.35" hidden="false" customHeight="false" outlineLevel="0" collapsed="false">
      <c r="A92" s="245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9.35" hidden="false" customHeight="false" outlineLevel="0" collapsed="false">
      <c r="A93" s="245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23.85" hidden="false" customHeight="false" outlineLevel="0" collapsed="false">
      <c r="A94" s="55" t="s">
        <v>157</v>
      </c>
    </row>
    <row r="95" customFormat="false" ht="21.95" hidden="false" customHeight="true" outlineLevel="0" collapsed="false">
      <c r="A95" s="232"/>
      <c r="B95" s="59" t="s">
        <v>15</v>
      </c>
      <c r="C95" s="59"/>
      <c r="D95" s="59"/>
      <c r="E95" s="59"/>
      <c r="F95" s="59"/>
      <c r="G95" s="59"/>
      <c r="H95" s="216" t="s">
        <v>15</v>
      </c>
      <c r="I95" s="216"/>
      <c r="J95" s="233" t="s">
        <v>15</v>
      </c>
      <c r="K95" s="233"/>
      <c r="L95" s="233"/>
    </row>
    <row r="96" customFormat="false" ht="23.85" hidden="false" customHeight="false" outlineLevel="0" collapsed="false">
      <c r="A96" s="21" t="s">
        <v>8</v>
      </c>
      <c r="B96" s="216"/>
      <c r="C96" s="111" t="s">
        <v>130</v>
      </c>
      <c r="D96" s="218" t="s">
        <v>15</v>
      </c>
      <c r="E96" s="218" t="s">
        <v>15</v>
      </c>
      <c r="F96" s="218" t="s">
        <v>15</v>
      </c>
      <c r="G96" s="218" t="s">
        <v>15</v>
      </c>
      <c r="H96" s="219" t="s">
        <v>15</v>
      </c>
      <c r="I96" s="218" t="s">
        <v>15</v>
      </c>
      <c r="J96" s="218" t="s">
        <v>15</v>
      </c>
      <c r="K96" s="218" t="s">
        <v>15</v>
      </c>
      <c r="L96" s="234" t="s">
        <v>151</v>
      </c>
    </row>
    <row r="97" customFormat="false" ht="23.85" hidden="false" customHeight="false" outlineLevel="0" collapsed="false">
      <c r="A97" s="63" t="s">
        <v>38</v>
      </c>
      <c r="B97" s="230" t="s">
        <v>15</v>
      </c>
      <c r="C97" s="235" t="s">
        <v>152</v>
      </c>
      <c r="D97" s="228" t="s">
        <v>15</v>
      </c>
      <c r="E97" s="228" t="s">
        <v>15</v>
      </c>
      <c r="F97" s="228" t="s">
        <v>15</v>
      </c>
      <c r="G97" s="228" t="s">
        <v>15</v>
      </c>
      <c r="H97" s="229" t="s">
        <v>15</v>
      </c>
      <c r="I97" s="229" t="s">
        <v>15</v>
      </c>
      <c r="J97" s="229" t="s">
        <v>15</v>
      </c>
      <c r="K97" s="228" t="s">
        <v>15</v>
      </c>
      <c r="L97" s="99" t="s">
        <v>153</v>
      </c>
    </row>
    <row r="98" customFormat="false" ht="12.75" hidden="false" customHeight="true" outlineLevel="0" collapsed="false">
      <c r="A98" s="21"/>
      <c r="B98" s="222"/>
      <c r="C98" s="222"/>
      <c r="D98" s="222"/>
      <c r="E98" s="222"/>
      <c r="F98" s="222"/>
      <c r="G98" s="222"/>
      <c r="H98" s="137"/>
      <c r="I98" s="137"/>
      <c r="J98" s="137"/>
      <c r="K98" s="222"/>
      <c r="L98" s="240"/>
    </row>
    <row r="99" customFormat="false" ht="22.35" hidden="false" customHeight="true" outlineLevel="0" collapsed="false">
      <c r="A99" s="21" t="s">
        <v>57</v>
      </c>
      <c r="B99" s="22" t="n">
        <v>257826</v>
      </c>
      <c r="C99" s="22" t="n">
        <v>572</v>
      </c>
      <c r="D99" s="22" t="n">
        <v>1907</v>
      </c>
      <c r="E99" s="22" t="n">
        <v>3908</v>
      </c>
      <c r="F99" s="22" t="n">
        <v>15913</v>
      </c>
      <c r="G99" s="22" t="n">
        <v>85024</v>
      </c>
      <c r="H99" s="22" t="n">
        <v>82333</v>
      </c>
      <c r="I99" s="22" t="n">
        <v>28285</v>
      </c>
      <c r="J99" s="22" t="n">
        <v>39349</v>
      </c>
      <c r="K99" s="22" t="n">
        <v>536</v>
      </c>
      <c r="L99" s="241" t="s">
        <v>18</v>
      </c>
    </row>
    <row r="100" s="242" customFormat="true" ht="22.35" hidden="false" customHeight="true" outlineLevel="0" collapsed="false">
      <c r="A100" s="35" t="s">
        <v>5</v>
      </c>
      <c r="B100" s="24" t="n">
        <v>144971</v>
      </c>
      <c r="C100" s="36" t="s">
        <v>18</v>
      </c>
      <c r="D100" s="24" t="n">
        <v>974</v>
      </c>
      <c r="E100" s="24" t="n">
        <v>2694</v>
      </c>
      <c r="F100" s="24" t="n">
        <v>7156</v>
      </c>
      <c r="G100" s="24" t="n">
        <v>34179</v>
      </c>
      <c r="H100" s="24" t="n">
        <v>57085</v>
      </c>
      <c r="I100" s="24" t="n">
        <v>19164</v>
      </c>
      <c r="J100" s="24" t="n">
        <v>23409</v>
      </c>
      <c r="K100" s="24" t="n">
        <v>310</v>
      </c>
      <c r="L100" s="36" t="s">
        <v>18</v>
      </c>
    </row>
    <row r="101" s="242" customFormat="true" ht="22.35" hidden="false" customHeight="true" outlineLevel="0" collapsed="false">
      <c r="A101" s="35" t="s">
        <v>6</v>
      </c>
      <c r="B101" s="24" t="n">
        <v>112855</v>
      </c>
      <c r="C101" s="24" t="n">
        <v>572</v>
      </c>
      <c r="D101" s="24" t="n">
        <v>933</v>
      </c>
      <c r="E101" s="24" t="n">
        <v>1214</v>
      </c>
      <c r="F101" s="24" t="n">
        <v>8757</v>
      </c>
      <c r="G101" s="24" t="n">
        <v>50845</v>
      </c>
      <c r="H101" s="24" t="n">
        <v>25248</v>
      </c>
      <c r="I101" s="24" t="n">
        <v>9121</v>
      </c>
      <c r="J101" s="24" t="n">
        <v>15940</v>
      </c>
      <c r="K101" s="24" t="n">
        <v>226</v>
      </c>
      <c r="L101" s="36" t="s">
        <v>18</v>
      </c>
    </row>
    <row r="102" customFormat="false" ht="22.35" hidden="false" customHeight="true" outlineLevel="0" collapsed="false">
      <c r="A102" s="21" t="s">
        <v>58</v>
      </c>
      <c r="B102" s="22" t="n">
        <v>239246</v>
      </c>
      <c r="C102" s="22" t="n">
        <v>303</v>
      </c>
      <c r="D102" s="22" t="n">
        <v>4674</v>
      </c>
      <c r="E102" s="22" t="n">
        <v>7008</v>
      </c>
      <c r="F102" s="22" t="n">
        <v>12613</v>
      </c>
      <c r="G102" s="22" t="n">
        <v>41254</v>
      </c>
      <c r="H102" s="22" t="n">
        <v>56798</v>
      </c>
      <c r="I102" s="22" t="n">
        <v>50747</v>
      </c>
      <c r="J102" s="22" t="n">
        <v>64742</v>
      </c>
      <c r="K102" s="22" t="n">
        <v>1053</v>
      </c>
      <c r="L102" s="22" t="n">
        <v>54</v>
      </c>
    </row>
    <row r="103" s="242" customFormat="true" ht="22.35" hidden="false" customHeight="true" outlineLevel="0" collapsed="false">
      <c r="A103" s="35" t="s">
        <v>5</v>
      </c>
      <c r="B103" s="24" t="n">
        <v>124265</v>
      </c>
      <c r="C103" s="24" t="n">
        <v>42</v>
      </c>
      <c r="D103" s="24" t="n">
        <v>3088</v>
      </c>
      <c r="E103" s="24" t="n">
        <v>3790</v>
      </c>
      <c r="F103" s="24" t="n">
        <v>5114</v>
      </c>
      <c r="G103" s="24" t="n">
        <v>10306</v>
      </c>
      <c r="H103" s="24" t="n">
        <v>19477</v>
      </c>
      <c r="I103" s="24" t="n">
        <v>32510</v>
      </c>
      <c r="J103" s="24" t="n">
        <v>49883</v>
      </c>
      <c r="K103" s="36" t="s">
        <v>18</v>
      </c>
      <c r="L103" s="24" t="n">
        <v>54</v>
      </c>
    </row>
    <row r="104" s="242" customFormat="true" ht="22.35" hidden="false" customHeight="true" outlineLevel="0" collapsed="false">
      <c r="A104" s="35" t="s">
        <v>6</v>
      </c>
      <c r="B104" s="24" t="n">
        <v>114982</v>
      </c>
      <c r="C104" s="24" t="n">
        <v>261</v>
      </c>
      <c r="D104" s="24" t="n">
        <v>1586</v>
      </c>
      <c r="E104" s="24" t="n">
        <v>3218</v>
      </c>
      <c r="F104" s="24" t="n">
        <v>7499</v>
      </c>
      <c r="G104" s="24" t="n">
        <v>30948</v>
      </c>
      <c r="H104" s="24" t="n">
        <v>37321</v>
      </c>
      <c r="I104" s="24" t="n">
        <v>18237</v>
      </c>
      <c r="J104" s="24" t="n">
        <v>14860</v>
      </c>
      <c r="K104" s="24" t="n">
        <v>1053</v>
      </c>
      <c r="L104" s="36" t="s">
        <v>18</v>
      </c>
    </row>
    <row r="105" customFormat="false" ht="17.25" hidden="false" customHeight="true" outlineLevel="0" collapsed="false">
      <c r="A105" s="243"/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8"/>
    </row>
    <row r="111" customFormat="false" ht="19.35" hidden="false" customHeight="false" outlineLevel="0" collapsed="false">
      <c r="F111" s="0" t="s">
        <v>15</v>
      </c>
    </row>
    <row r="120" customFormat="false" ht="26.1" hidden="false" customHeight="false" outlineLevel="0" collapsed="false"/>
    <row r="134" customFormat="false" ht="26.1" hidden="false" customHeight="false" outlineLevel="0" collapsed="false"/>
  </sheetData>
  <mergeCells count="12">
    <mergeCell ref="B5:G5"/>
    <mergeCell ref="H5:I5"/>
    <mergeCell ref="J5:L5"/>
    <mergeCell ref="B35:G35"/>
    <mergeCell ref="H35:I35"/>
    <mergeCell ref="J35:L35"/>
    <mergeCell ref="B64:G64"/>
    <mergeCell ref="H64:I64"/>
    <mergeCell ref="J64:L64"/>
    <mergeCell ref="B95:G95"/>
    <mergeCell ref="H95:I95"/>
    <mergeCell ref="J95:L95"/>
  </mergeCells>
  <printOptions headings="false" gridLines="false" gridLinesSet="true" horizontalCentered="false" verticalCentered="false"/>
  <pageMargins left="0.5" right="0" top="0.25" bottom="0" header="0.25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AngsanaUPC,Bold"&amp;18 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3.33"/>
    <col collapsed="false" customWidth="true" hidden="false" outlineLevel="0" max="12" min="3" style="0" width="11.82"/>
  </cols>
  <sheetData>
    <row r="4" s="58" customFormat="true" ht="29.85" hidden="false" customHeight="false" outlineLevel="0" collapsed="false">
      <c r="A4" s="84" t="s">
        <v>15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57"/>
    </row>
    <row r="5" s="58" customFormat="true" ht="21.95" hidden="false" customHeight="true" outlineLevel="0" collapsed="false">
      <c r="A5" s="250"/>
      <c r="B5" s="59" t="s">
        <v>30</v>
      </c>
      <c r="C5" s="59"/>
      <c r="D5" s="59"/>
      <c r="E5" s="59"/>
      <c r="F5" s="59"/>
      <c r="G5" s="59"/>
      <c r="H5" s="114" t="s">
        <v>15</v>
      </c>
      <c r="I5" s="114"/>
      <c r="J5" s="251" t="s">
        <v>15</v>
      </c>
      <c r="K5" s="251"/>
      <c r="L5" s="251"/>
    </row>
    <row r="6" s="58" customFormat="true" ht="24.05" hidden="false" customHeight="false" outlineLevel="0" collapsed="false">
      <c r="A6" s="21" t="s">
        <v>10</v>
      </c>
      <c r="B6" s="114"/>
      <c r="C6" s="111" t="s">
        <v>130</v>
      </c>
      <c r="D6" s="78" t="s">
        <v>15</v>
      </c>
      <c r="E6" s="78" t="s">
        <v>15</v>
      </c>
      <c r="F6" s="78" t="s">
        <v>15</v>
      </c>
      <c r="G6" s="78" t="s">
        <v>15</v>
      </c>
      <c r="H6" s="115" t="s">
        <v>15</v>
      </c>
      <c r="I6" s="78" t="s">
        <v>15</v>
      </c>
      <c r="J6" s="78" t="s">
        <v>15</v>
      </c>
      <c r="K6" s="78" t="s">
        <v>15</v>
      </c>
      <c r="L6" s="234" t="s">
        <v>151</v>
      </c>
    </row>
    <row r="7" s="58" customFormat="true" ht="23.85" hidden="false" customHeight="false" outlineLevel="0" collapsed="false">
      <c r="A7" s="82" t="s">
        <v>15</v>
      </c>
      <c r="B7" s="252" t="s">
        <v>15</v>
      </c>
      <c r="C7" s="235" t="s">
        <v>152</v>
      </c>
      <c r="D7" s="97" t="s">
        <v>15</v>
      </c>
      <c r="E7" s="97" t="s">
        <v>15</v>
      </c>
      <c r="F7" s="97" t="s">
        <v>15</v>
      </c>
      <c r="G7" s="97" t="s">
        <v>15</v>
      </c>
      <c r="H7" s="127" t="s">
        <v>15</v>
      </c>
      <c r="I7" s="127" t="s">
        <v>15</v>
      </c>
      <c r="J7" s="127" t="s">
        <v>15</v>
      </c>
      <c r="K7" s="97" t="s">
        <v>15</v>
      </c>
      <c r="L7" s="99" t="s">
        <v>153</v>
      </c>
    </row>
    <row r="8" s="58" customFormat="true" ht="9.95" hidden="false" customHeight="true" outlineLevel="0" collapsed="false">
      <c r="A8" s="88"/>
      <c r="B8" s="222"/>
      <c r="C8" s="222"/>
      <c r="D8" s="222"/>
      <c r="E8" s="222"/>
      <c r="F8" s="222"/>
      <c r="G8" s="222"/>
      <c r="H8" s="137"/>
      <c r="I8" s="137"/>
      <c r="J8" s="137"/>
      <c r="K8" s="222"/>
      <c r="L8" s="240"/>
    </row>
    <row r="9" s="58" customFormat="true" ht="21.95" hidden="false" customHeight="true" outlineLevel="0" collapsed="false">
      <c r="A9" s="21" t="s">
        <v>16</v>
      </c>
      <c r="B9" s="22" t="n">
        <v>3780632</v>
      </c>
      <c r="C9" s="22" t="n">
        <v>16066</v>
      </c>
      <c r="D9" s="22" t="n">
        <v>184879</v>
      </c>
      <c r="E9" s="22" t="n">
        <v>414571</v>
      </c>
      <c r="F9" s="22" t="n">
        <v>749665</v>
      </c>
      <c r="G9" s="22" t="n">
        <v>1085910</v>
      </c>
      <c r="H9" s="22" t="n">
        <v>612146</v>
      </c>
      <c r="I9" s="22" t="n">
        <v>280017</v>
      </c>
      <c r="J9" s="22" t="n">
        <v>294716</v>
      </c>
      <c r="K9" s="22" t="n">
        <v>64449</v>
      </c>
      <c r="L9" s="22" t="n">
        <v>78215</v>
      </c>
    </row>
    <row r="10" s="58" customFormat="true" ht="21.95" hidden="false" customHeight="true" outlineLevel="0" collapsed="false">
      <c r="A10" s="21" t="s">
        <v>5</v>
      </c>
      <c r="B10" s="22" t="n">
        <v>2074443</v>
      </c>
      <c r="C10" s="22" t="n">
        <v>4982</v>
      </c>
      <c r="D10" s="22" t="n">
        <v>74419</v>
      </c>
      <c r="E10" s="22" t="n">
        <v>188985</v>
      </c>
      <c r="F10" s="22" t="n">
        <v>368492</v>
      </c>
      <c r="G10" s="22" t="n">
        <v>606766</v>
      </c>
      <c r="H10" s="22" t="n">
        <v>401787</v>
      </c>
      <c r="I10" s="22" t="n">
        <v>167223</v>
      </c>
      <c r="J10" s="22" t="n">
        <v>168787</v>
      </c>
      <c r="K10" s="22" t="n">
        <v>40169</v>
      </c>
      <c r="L10" s="22" t="n">
        <v>52832</v>
      </c>
    </row>
    <row r="11" s="58" customFormat="true" ht="21.95" hidden="false" customHeight="true" outlineLevel="0" collapsed="false">
      <c r="A11" s="21" t="s">
        <v>6</v>
      </c>
      <c r="B11" s="22" t="n">
        <v>1706190</v>
      </c>
      <c r="C11" s="22" t="n">
        <v>11083</v>
      </c>
      <c r="D11" s="22" t="n">
        <v>110460</v>
      </c>
      <c r="E11" s="22" t="n">
        <v>225586</v>
      </c>
      <c r="F11" s="22" t="n">
        <v>381172</v>
      </c>
      <c r="G11" s="22" t="n">
        <v>479144</v>
      </c>
      <c r="H11" s="22" t="n">
        <v>210358</v>
      </c>
      <c r="I11" s="22" t="n">
        <v>112795</v>
      </c>
      <c r="J11" s="22" t="n">
        <v>125929</v>
      </c>
      <c r="K11" s="22" t="n">
        <v>24280</v>
      </c>
      <c r="L11" s="22" t="n">
        <v>25383</v>
      </c>
    </row>
    <row r="12" s="58" customFormat="true" ht="21.95" hidden="false" customHeight="true" outlineLevel="0" collapsed="false">
      <c r="A12" s="21" t="s">
        <v>60</v>
      </c>
      <c r="B12" s="22" t="n">
        <v>209424</v>
      </c>
      <c r="C12" s="22" t="s">
        <v>18</v>
      </c>
      <c r="D12" s="22" t="n">
        <v>1429</v>
      </c>
      <c r="E12" s="22" t="n">
        <v>14596</v>
      </c>
      <c r="F12" s="22" t="n">
        <v>33818</v>
      </c>
      <c r="G12" s="22" t="n">
        <v>83253</v>
      </c>
      <c r="H12" s="22" t="n">
        <v>45450</v>
      </c>
      <c r="I12" s="22" t="n">
        <v>13234</v>
      </c>
      <c r="J12" s="22" t="n">
        <v>10500</v>
      </c>
      <c r="K12" s="22" t="n">
        <v>6328</v>
      </c>
      <c r="L12" s="22" t="n">
        <v>816</v>
      </c>
    </row>
    <row r="13" s="69" customFormat="true" ht="21.95" hidden="false" customHeight="true" outlineLevel="0" collapsed="false">
      <c r="A13" s="35" t="s">
        <v>5</v>
      </c>
      <c r="B13" s="24" t="n">
        <v>112499</v>
      </c>
      <c r="C13" s="24" t="s">
        <v>18</v>
      </c>
      <c r="D13" s="24" t="n">
        <v>210</v>
      </c>
      <c r="E13" s="24" t="n">
        <v>7313</v>
      </c>
      <c r="F13" s="24" t="n">
        <v>15769</v>
      </c>
      <c r="G13" s="24" t="n">
        <v>44078</v>
      </c>
      <c r="H13" s="24" t="n">
        <v>29333</v>
      </c>
      <c r="I13" s="24" t="n">
        <v>5062</v>
      </c>
      <c r="J13" s="24" t="n">
        <v>5508</v>
      </c>
      <c r="K13" s="24" t="n">
        <v>4855</v>
      </c>
      <c r="L13" s="24" t="n">
        <v>370</v>
      </c>
    </row>
    <row r="14" s="69" customFormat="true" ht="21.95" hidden="false" customHeight="true" outlineLevel="0" collapsed="false">
      <c r="A14" s="35" t="s">
        <v>6</v>
      </c>
      <c r="B14" s="24" t="n">
        <v>96926</v>
      </c>
      <c r="C14" s="24" t="s">
        <v>18</v>
      </c>
      <c r="D14" s="24" t="n">
        <v>1219</v>
      </c>
      <c r="E14" s="24" t="n">
        <v>7283</v>
      </c>
      <c r="F14" s="24" t="n">
        <v>18049</v>
      </c>
      <c r="G14" s="24" t="n">
        <v>39175</v>
      </c>
      <c r="H14" s="24" t="n">
        <v>16117</v>
      </c>
      <c r="I14" s="24" t="n">
        <v>8173</v>
      </c>
      <c r="J14" s="24" t="n">
        <v>4992</v>
      </c>
      <c r="K14" s="24" t="n">
        <v>1473</v>
      </c>
      <c r="L14" s="24" t="n">
        <v>446</v>
      </c>
    </row>
    <row r="15" s="58" customFormat="true" ht="21.95" hidden="false" customHeight="true" outlineLevel="0" collapsed="false">
      <c r="A15" s="21" t="s">
        <v>61</v>
      </c>
      <c r="B15" s="22" t="n">
        <v>60557</v>
      </c>
      <c r="C15" s="22" t="n">
        <v>460</v>
      </c>
      <c r="D15" s="22" t="n">
        <v>997</v>
      </c>
      <c r="E15" s="22" t="n">
        <v>6004</v>
      </c>
      <c r="F15" s="22" t="n">
        <v>8497</v>
      </c>
      <c r="G15" s="22" t="n">
        <v>15725</v>
      </c>
      <c r="H15" s="22" t="n">
        <v>13786</v>
      </c>
      <c r="I15" s="22" t="n">
        <v>5701</v>
      </c>
      <c r="J15" s="22" t="n">
        <v>5424</v>
      </c>
      <c r="K15" s="22" t="n">
        <v>3260</v>
      </c>
      <c r="L15" s="22" t="n">
        <v>702</v>
      </c>
    </row>
    <row r="16" s="69" customFormat="true" ht="21.95" hidden="false" customHeight="true" outlineLevel="0" collapsed="false">
      <c r="A16" s="35" t="s">
        <v>5</v>
      </c>
      <c r="B16" s="24" t="n">
        <v>37223</v>
      </c>
      <c r="C16" s="24" t="n">
        <v>361</v>
      </c>
      <c r="D16" s="24" t="n">
        <v>488</v>
      </c>
      <c r="E16" s="24" t="n">
        <v>1986</v>
      </c>
      <c r="F16" s="24" t="n">
        <v>4868</v>
      </c>
      <c r="G16" s="24" t="n">
        <v>9264</v>
      </c>
      <c r="H16" s="24" t="n">
        <v>10291</v>
      </c>
      <c r="I16" s="24" t="n">
        <v>3058</v>
      </c>
      <c r="J16" s="24" t="n">
        <v>3691</v>
      </c>
      <c r="K16" s="24" t="n">
        <v>2668</v>
      </c>
      <c r="L16" s="24" t="n">
        <v>548</v>
      </c>
    </row>
    <row r="17" s="69" customFormat="true" ht="21.95" hidden="false" customHeight="true" outlineLevel="0" collapsed="false">
      <c r="A17" s="35" t="s">
        <v>6</v>
      </c>
      <c r="B17" s="24" t="n">
        <v>23334</v>
      </c>
      <c r="C17" s="24" t="n">
        <v>98</v>
      </c>
      <c r="D17" s="24" t="n">
        <v>509</v>
      </c>
      <c r="E17" s="24" t="n">
        <v>4019</v>
      </c>
      <c r="F17" s="24" t="n">
        <v>3629</v>
      </c>
      <c r="G17" s="24" t="n">
        <v>6460</v>
      </c>
      <c r="H17" s="24" t="n">
        <v>3495</v>
      </c>
      <c r="I17" s="24" t="n">
        <v>2644</v>
      </c>
      <c r="J17" s="24" t="n">
        <v>1733</v>
      </c>
      <c r="K17" s="24" t="n">
        <v>592</v>
      </c>
      <c r="L17" s="24" t="n">
        <v>155</v>
      </c>
    </row>
    <row r="18" s="58" customFormat="true" ht="21.95" hidden="false" customHeight="true" outlineLevel="0" collapsed="false">
      <c r="A18" s="21" t="s">
        <v>62</v>
      </c>
      <c r="B18" s="22" t="n">
        <v>429158</v>
      </c>
      <c r="C18" s="22" t="s">
        <v>18</v>
      </c>
      <c r="D18" s="22" t="n">
        <v>11252</v>
      </c>
      <c r="E18" s="22" t="n">
        <v>42173</v>
      </c>
      <c r="F18" s="22" t="n">
        <v>67339</v>
      </c>
      <c r="G18" s="22" t="n">
        <v>143492</v>
      </c>
      <c r="H18" s="22" t="n">
        <v>75736</v>
      </c>
      <c r="I18" s="22" t="n">
        <v>46865</v>
      </c>
      <c r="J18" s="22" t="n">
        <v>31197</v>
      </c>
      <c r="K18" s="22" t="n">
        <v>10724</v>
      </c>
      <c r="L18" s="22" t="n">
        <v>381</v>
      </c>
    </row>
    <row r="19" s="69" customFormat="true" ht="21.95" hidden="false" customHeight="true" outlineLevel="0" collapsed="false">
      <c r="A19" s="35" t="s">
        <v>5</v>
      </c>
      <c r="B19" s="24" t="n">
        <v>230197</v>
      </c>
      <c r="C19" s="24" t="s">
        <v>18</v>
      </c>
      <c r="D19" s="24" t="n">
        <v>5116</v>
      </c>
      <c r="E19" s="24" t="n">
        <v>17257</v>
      </c>
      <c r="F19" s="24" t="n">
        <v>30547</v>
      </c>
      <c r="G19" s="24" t="n">
        <v>74373</v>
      </c>
      <c r="H19" s="24" t="n">
        <v>49139</v>
      </c>
      <c r="I19" s="24" t="n">
        <v>30228</v>
      </c>
      <c r="J19" s="24" t="n">
        <v>16546</v>
      </c>
      <c r="K19" s="24" t="n">
        <v>6713</v>
      </c>
      <c r="L19" s="24" t="n">
        <v>276</v>
      </c>
    </row>
    <row r="20" s="69" customFormat="true" ht="21.95" hidden="false" customHeight="true" outlineLevel="0" collapsed="false">
      <c r="A20" s="35" t="s">
        <v>6</v>
      </c>
      <c r="B20" s="24" t="n">
        <v>198960</v>
      </c>
      <c r="C20" s="24" t="s">
        <v>18</v>
      </c>
      <c r="D20" s="24" t="n">
        <v>6136</v>
      </c>
      <c r="E20" s="24" t="n">
        <v>24915</v>
      </c>
      <c r="F20" s="24" t="n">
        <v>36792</v>
      </c>
      <c r="G20" s="24" t="n">
        <v>69118</v>
      </c>
      <c r="H20" s="24" t="n">
        <v>26597</v>
      </c>
      <c r="I20" s="24" t="n">
        <v>16636</v>
      </c>
      <c r="J20" s="24" t="n">
        <v>14651</v>
      </c>
      <c r="K20" s="24" t="n">
        <v>4010</v>
      </c>
      <c r="L20" s="24" t="n">
        <v>105</v>
      </c>
    </row>
    <row r="21" s="58" customFormat="true" ht="21.95" hidden="false" customHeight="true" outlineLevel="0" collapsed="false">
      <c r="A21" s="21" t="s">
        <v>63</v>
      </c>
      <c r="B21" s="22" t="n">
        <v>123118</v>
      </c>
      <c r="C21" s="22" t="n">
        <v>3025</v>
      </c>
      <c r="D21" s="22" t="n">
        <v>6165</v>
      </c>
      <c r="E21" s="22" t="n">
        <v>7001</v>
      </c>
      <c r="F21" s="22" t="n">
        <v>16123</v>
      </c>
      <c r="G21" s="22" t="n">
        <v>14894</v>
      </c>
      <c r="H21" s="22" t="n">
        <v>19502</v>
      </c>
      <c r="I21" s="22" t="n">
        <v>15759</v>
      </c>
      <c r="J21" s="22" t="n">
        <v>13372</v>
      </c>
      <c r="K21" s="22" t="n">
        <v>8223</v>
      </c>
      <c r="L21" s="22" t="n">
        <v>19054</v>
      </c>
    </row>
    <row r="22" s="69" customFormat="true" ht="21.95" hidden="false" customHeight="true" outlineLevel="0" collapsed="false">
      <c r="A22" s="35" t="s">
        <v>5</v>
      </c>
      <c r="B22" s="24" t="n">
        <v>69774</v>
      </c>
      <c r="C22" s="24" t="n">
        <v>1231</v>
      </c>
      <c r="D22" s="24" t="n">
        <v>3596</v>
      </c>
      <c r="E22" s="24" t="n">
        <v>1966</v>
      </c>
      <c r="F22" s="24" t="n">
        <v>8524</v>
      </c>
      <c r="G22" s="24" t="n">
        <v>8058</v>
      </c>
      <c r="H22" s="24" t="n">
        <v>11530</v>
      </c>
      <c r="I22" s="24" t="n">
        <v>10190</v>
      </c>
      <c r="J22" s="24" t="n">
        <v>6377</v>
      </c>
      <c r="K22" s="24" t="n">
        <v>5677</v>
      </c>
      <c r="L22" s="24" t="n">
        <v>12625</v>
      </c>
    </row>
    <row r="23" s="69" customFormat="true" ht="21.95" hidden="false" customHeight="true" outlineLevel="0" collapsed="false">
      <c r="A23" s="35" t="s">
        <v>6</v>
      </c>
      <c r="B23" s="24" t="n">
        <v>53344</v>
      </c>
      <c r="C23" s="24" t="n">
        <v>1794</v>
      </c>
      <c r="D23" s="24" t="n">
        <v>2569</v>
      </c>
      <c r="E23" s="24" t="n">
        <v>5035</v>
      </c>
      <c r="F23" s="24" t="n">
        <v>7600</v>
      </c>
      <c r="G23" s="24" t="n">
        <v>6837</v>
      </c>
      <c r="H23" s="24" t="n">
        <v>7972</v>
      </c>
      <c r="I23" s="24" t="n">
        <v>5569</v>
      </c>
      <c r="J23" s="24" t="n">
        <v>6994</v>
      </c>
      <c r="K23" s="24" t="n">
        <v>2546</v>
      </c>
      <c r="L23" s="24" t="n">
        <v>6429</v>
      </c>
    </row>
    <row r="24" customFormat="false" ht="21.95" hidden="false" customHeight="true" outlineLevel="0" collapsed="false">
      <c r="A24" s="21" t="s">
        <v>64</v>
      </c>
      <c r="B24" s="22" t="n">
        <v>93099</v>
      </c>
      <c r="C24" s="22" t="n">
        <v>300</v>
      </c>
      <c r="D24" s="22" t="n">
        <v>1972</v>
      </c>
      <c r="E24" s="22" t="n">
        <v>4266</v>
      </c>
      <c r="F24" s="22" t="n">
        <v>10443</v>
      </c>
      <c r="G24" s="22" t="n">
        <v>23168</v>
      </c>
      <c r="H24" s="22" t="n">
        <v>30355</v>
      </c>
      <c r="I24" s="22" t="n">
        <v>5997</v>
      </c>
      <c r="J24" s="22" t="n">
        <v>12067</v>
      </c>
      <c r="K24" s="22" t="n">
        <v>2321</v>
      </c>
      <c r="L24" s="22" t="n">
        <v>2211</v>
      </c>
    </row>
    <row r="25" s="242" customFormat="true" ht="21.95" hidden="false" customHeight="true" outlineLevel="0" collapsed="false">
      <c r="A25" s="35" t="s">
        <v>5</v>
      </c>
      <c r="B25" s="24" t="n">
        <v>53736</v>
      </c>
      <c r="C25" s="24" t="n">
        <v>55</v>
      </c>
      <c r="D25" s="24" t="n">
        <v>1172</v>
      </c>
      <c r="E25" s="24" t="n">
        <v>2190</v>
      </c>
      <c r="F25" s="24" t="n">
        <v>4698</v>
      </c>
      <c r="G25" s="24" t="n">
        <v>14256</v>
      </c>
      <c r="H25" s="24" t="n">
        <v>17582</v>
      </c>
      <c r="I25" s="24" t="n">
        <v>3452</v>
      </c>
      <c r="J25" s="24" t="n">
        <v>7369</v>
      </c>
      <c r="K25" s="24" t="n">
        <v>1080</v>
      </c>
      <c r="L25" s="24" t="n">
        <v>1881</v>
      </c>
    </row>
    <row r="26" s="242" customFormat="true" ht="21.95" hidden="false" customHeight="true" outlineLevel="0" collapsed="false">
      <c r="A26" s="35" t="s">
        <v>6</v>
      </c>
      <c r="B26" s="24" t="n">
        <v>39363</v>
      </c>
      <c r="C26" s="24" t="n">
        <v>245</v>
      </c>
      <c r="D26" s="24" t="n">
        <v>801</v>
      </c>
      <c r="E26" s="24" t="n">
        <v>2075</v>
      </c>
      <c r="F26" s="24" t="n">
        <v>5745</v>
      </c>
      <c r="G26" s="24" t="n">
        <v>8911</v>
      </c>
      <c r="H26" s="24" t="n">
        <v>12773</v>
      </c>
      <c r="I26" s="24" t="n">
        <v>2545</v>
      </c>
      <c r="J26" s="24" t="n">
        <v>4698</v>
      </c>
      <c r="K26" s="24" t="n">
        <v>1241</v>
      </c>
      <c r="L26" s="24" t="n">
        <v>329</v>
      </c>
    </row>
    <row r="27" customFormat="false" ht="9.95" hidden="false" customHeight="true" outlineLevel="0" collapsed="false">
      <c r="A27" s="253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</row>
    <row r="28" customFormat="false" ht="19.35" hidden="false" customHeight="false" outlineLevel="0" collapsed="false">
      <c r="A28" s="245"/>
      <c r="B28" s="9"/>
      <c r="C28" s="9" t="s">
        <v>15</v>
      </c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9.35" hidden="false" customHeight="false" outlineLevel="0" collapsed="false">
      <c r="A29" s="24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9.35" hidden="false" customHeight="false" outlineLevel="0" collapsed="false">
      <c r="A30" s="24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9.35" hidden="false" customHeight="false" outlineLevel="0" collapsed="false">
      <c r="A31" s="24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9.35" hidden="false" customHeight="false" outlineLevel="0" collapsed="false">
      <c r="A32" s="24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6.1" hidden="false" customHeight="false" outlineLevel="0" collapsed="false">
      <c r="A33" s="84" t="s">
        <v>159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57"/>
    </row>
    <row r="34" customFormat="false" ht="21.95" hidden="false" customHeight="true" outlineLevel="0" collapsed="false">
      <c r="A34" s="232"/>
      <c r="B34" s="74" t="s">
        <v>15</v>
      </c>
      <c r="C34" s="74"/>
      <c r="D34" s="74"/>
      <c r="E34" s="74"/>
      <c r="F34" s="74"/>
      <c r="G34" s="74"/>
      <c r="H34" s="216" t="s">
        <v>15</v>
      </c>
      <c r="I34" s="216"/>
      <c r="J34" s="233" t="s">
        <v>15</v>
      </c>
      <c r="K34" s="233"/>
      <c r="L34" s="233"/>
    </row>
    <row r="35" customFormat="false" ht="23.85" hidden="false" customHeight="false" outlineLevel="0" collapsed="false">
      <c r="A35" s="21" t="s">
        <v>10</v>
      </c>
      <c r="B35" s="216"/>
      <c r="C35" s="111" t="s">
        <v>130</v>
      </c>
      <c r="D35" s="218" t="s">
        <v>15</v>
      </c>
      <c r="E35" s="218" t="s">
        <v>15</v>
      </c>
      <c r="F35" s="218" t="s">
        <v>15</v>
      </c>
      <c r="G35" s="218" t="s">
        <v>15</v>
      </c>
      <c r="H35" s="219" t="s">
        <v>15</v>
      </c>
      <c r="I35" s="218" t="s">
        <v>15</v>
      </c>
      <c r="J35" s="218" t="s">
        <v>15</v>
      </c>
      <c r="K35" s="218" t="s">
        <v>15</v>
      </c>
      <c r="L35" s="234" t="s">
        <v>151</v>
      </c>
    </row>
    <row r="36" customFormat="false" ht="23.85" hidden="false" customHeight="false" outlineLevel="0" collapsed="false">
      <c r="A36" s="82" t="s">
        <v>15</v>
      </c>
      <c r="B36" s="230" t="s">
        <v>15</v>
      </c>
      <c r="C36" s="235" t="s">
        <v>152</v>
      </c>
      <c r="D36" s="228" t="s">
        <v>15</v>
      </c>
      <c r="E36" s="228" t="s">
        <v>15</v>
      </c>
      <c r="F36" s="228" t="s">
        <v>15</v>
      </c>
      <c r="G36" s="228" t="s">
        <v>15</v>
      </c>
      <c r="H36" s="229" t="s">
        <v>15</v>
      </c>
      <c r="I36" s="229" t="s">
        <v>15</v>
      </c>
      <c r="J36" s="229" t="s">
        <v>15</v>
      </c>
      <c r="K36" s="228" t="s">
        <v>15</v>
      </c>
      <c r="L36" s="99" t="s">
        <v>153</v>
      </c>
    </row>
    <row r="37" customFormat="false" ht="9.95" hidden="false" customHeight="true" outlineLevel="0" collapsed="false">
      <c r="A37" s="88"/>
      <c r="B37" s="222"/>
      <c r="C37" s="222"/>
      <c r="D37" s="222"/>
      <c r="E37" s="222"/>
      <c r="F37" s="222"/>
      <c r="G37" s="222"/>
      <c r="H37" s="137"/>
      <c r="I37" s="137"/>
      <c r="J37" s="137"/>
      <c r="K37" s="222"/>
      <c r="L37" s="240"/>
    </row>
    <row r="38" customFormat="false" ht="21.95" hidden="false" customHeight="true" outlineLevel="0" collapsed="false">
      <c r="A38" s="21" t="s">
        <v>66</v>
      </c>
      <c r="B38" s="22" t="n">
        <v>164620</v>
      </c>
      <c r="C38" s="22" t="n">
        <v>3117</v>
      </c>
      <c r="D38" s="22" t="n">
        <v>25076</v>
      </c>
      <c r="E38" s="22" t="n">
        <v>24140</v>
      </c>
      <c r="F38" s="22" t="n">
        <v>34592</v>
      </c>
      <c r="G38" s="22" t="n">
        <v>40607</v>
      </c>
      <c r="H38" s="22" t="n">
        <v>16822</v>
      </c>
      <c r="I38" s="22" t="n">
        <v>8190</v>
      </c>
      <c r="J38" s="22" t="n">
        <v>7352</v>
      </c>
      <c r="K38" s="22" t="n">
        <v>3263</v>
      </c>
      <c r="L38" s="22" t="n">
        <v>1460</v>
      </c>
    </row>
    <row r="39" s="242" customFormat="true" ht="21.95" hidden="false" customHeight="true" outlineLevel="0" collapsed="false">
      <c r="A39" s="35" t="s">
        <v>5</v>
      </c>
      <c r="B39" s="24" t="n">
        <v>92060</v>
      </c>
      <c r="C39" s="24" t="n">
        <v>240</v>
      </c>
      <c r="D39" s="24" t="n">
        <v>13201</v>
      </c>
      <c r="E39" s="24" t="n">
        <v>11142</v>
      </c>
      <c r="F39" s="24" t="n">
        <v>20995</v>
      </c>
      <c r="G39" s="24" t="n">
        <v>24501</v>
      </c>
      <c r="H39" s="24" t="n">
        <v>10709</v>
      </c>
      <c r="I39" s="24" t="n">
        <v>4273</v>
      </c>
      <c r="J39" s="24" t="n">
        <v>5125</v>
      </c>
      <c r="K39" s="24" t="n">
        <v>1202</v>
      </c>
      <c r="L39" s="24" t="n">
        <v>673</v>
      </c>
    </row>
    <row r="40" s="242" customFormat="true" ht="21.95" hidden="false" customHeight="true" outlineLevel="0" collapsed="false">
      <c r="A40" s="35" t="s">
        <v>6</v>
      </c>
      <c r="B40" s="24" t="n">
        <v>72560</v>
      </c>
      <c r="C40" s="24" t="n">
        <v>2878</v>
      </c>
      <c r="D40" s="24" t="n">
        <v>11875</v>
      </c>
      <c r="E40" s="24" t="n">
        <v>12998</v>
      </c>
      <c r="F40" s="24" t="n">
        <v>13597</v>
      </c>
      <c r="G40" s="24" t="n">
        <v>16106</v>
      </c>
      <c r="H40" s="24" t="n">
        <v>6113</v>
      </c>
      <c r="I40" s="24" t="n">
        <v>3917</v>
      </c>
      <c r="J40" s="24" t="n">
        <v>2228</v>
      </c>
      <c r="K40" s="24" t="n">
        <v>2061</v>
      </c>
      <c r="L40" s="24" t="n">
        <v>787</v>
      </c>
    </row>
    <row r="41" customFormat="false" ht="21.95" hidden="false" customHeight="true" outlineLevel="0" collapsed="false">
      <c r="A41" s="21" t="s">
        <v>67</v>
      </c>
      <c r="B41" s="22" t="n">
        <v>722657</v>
      </c>
      <c r="C41" s="22" t="n">
        <v>4772</v>
      </c>
      <c r="D41" s="22" t="n">
        <v>22988</v>
      </c>
      <c r="E41" s="22" t="n">
        <v>84552</v>
      </c>
      <c r="F41" s="22" t="n">
        <v>115500</v>
      </c>
      <c r="G41" s="22" t="n">
        <v>205645</v>
      </c>
      <c r="H41" s="22" t="n">
        <v>143944</v>
      </c>
      <c r="I41" s="22" t="n">
        <v>50504</v>
      </c>
      <c r="J41" s="22" t="n">
        <v>79084</v>
      </c>
      <c r="K41" s="22" t="n">
        <v>10602</v>
      </c>
      <c r="L41" s="22" t="n">
        <v>5065</v>
      </c>
    </row>
    <row r="42" s="242" customFormat="true" ht="21.95" hidden="false" customHeight="true" outlineLevel="0" collapsed="false">
      <c r="A42" s="35" t="s">
        <v>5</v>
      </c>
      <c r="B42" s="24" t="n">
        <v>393237</v>
      </c>
      <c r="C42" s="24" t="n">
        <v>1002</v>
      </c>
      <c r="D42" s="24" t="n">
        <v>8693</v>
      </c>
      <c r="E42" s="24" t="n">
        <v>35729</v>
      </c>
      <c r="F42" s="24" t="n">
        <v>56373</v>
      </c>
      <c r="G42" s="24" t="n">
        <v>107858</v>
      </c>
      <c r="H42" s="24" t="n">
        <v>100730</v>
      </c>
      <c r="I42" s="24" t="n">
        <v>26945</v>
      </c>
      <c r="J42" s="24" t="n">
        <v>44149</v>
      </c>
      <c r="K42" s="24" t="n">
        <v>7198</v>
      </c>
      <c r="L42" s="24" t="n">
        <v>4562</v>
      </c>
    </row>
    <row r="43" s="242" customFormat="true" ht="21.95" hidden="false" customHeight="true" outlineLevel="0" collapsed="false">
      <c r="A43" s="35" t="s">
        <v>6</v>
      </c>
      <c r="B43" s="24" t="n">
        <v>329420</v>
      </c>
      <c r="C43" s="24" t="n">
        <v>3771</v>
      </c>
      <c r="D43" s="24" t="n">
        <v>14295</v>
      </c>
      <c r="E43" s="24" t="n">
        <v>48824</v>
      </c>
      <c r="F43" s="24" t="n">
        <v>59127</v>
      </c>
      <c r="G43" s="24" t="n">
        <v>97787</v>
      </c>
      <c r="H43" s="24" t="n">
        <v>43214</v>
      </c>
      <c r="I43" s="24" t="n">
        <v>23559</v>
      </c>
      <c r="J43" s="24" t="n">
        <v>34935</v>
      </c>
      <c r="K43" s="24" t="n">
        <v>3405</v>
      </c>
      <c r="L43" s="24" t="n">
        <v>503</v>
      </c>
    </row>
    <row r="44" customFormat="false" ht="21.95" hidden="false" customHeight="true" outlineLevel="0" collapsed="false">
      <c r="A44" s="21" t="s">
        <v>68</v>
      </c>
      <c r="B44" s="22" t="n">
        <v>252321</v>
      </c>
      <c r="C44" s="22" t="n">
        <v>574</v>
      </c>
      <c r="D44" s="22" t="n">
        <v>71828</v>
      </c>
      <c r="E44" s="22" t="n">
        <v>29573</v>
      </c>
      <c r="F44" s="22" t="n">
        <v>42153</v>
      </c>
      <c r="G44" s="22" t="n">
        <v>59119</v>
      </c>
      <c r="H44" s="22" t="n">
        <v>33575</v>
      </c>
      <c r="I44" s="22" t="n">
        <v>6035</v>
      </c>
      <c r="J44" s="22" t="n">
        <v>7088</v>
      </c>
      <c r="K44" s="22" t="n">
        <v>1015</v>
      </c>
      <c r="L44" s="22" t="n">
        <v>1361</v>
      </c>
    </row>
    <row r="45" s="242" customFormat="true" ht="21.95" hidden="false" customHeight="true" outlineLevel="0" collapsed="false">
      <c r="A45" s="35" t="s">
        <v>5</v>
      </c>
      <c r="B45" s="24" t="n">
        <v>125826</v>
      </c>
      <c r="C45" s="24" t="n">
        <v>330</v>
      </c>
      <c r="D45" s="24" t="n">
        <v>27780</v>
      </c>
      <c r="E45" s="24" t="n">
        <v>10403</v>
      </c>
      <c r="F45" s="24" t="n">
        <v>14269</v>
      </c>
      <c r="G45" s="24" t="n">
        <v>44624</v>
      </c>
      <c r="H45" s="24" t="n">
        <v>18680</v>
      </c>
      <c r="I45" s="24" t="n">
        <v>4336</v>
      </c>
      <c r="J45" s="24" t="n">
        <v>4593</v>
      </c>
      <c r="K45" s="24" t="n">
        <v>333</v>
      </c>
      <c r="L45" s="24" t="n">
        <v>480</v>
      </c>
    </row>
    <row r="46" s="242" customFormat="true" ht="21.95" hidden="false" customHeight="true" outlineLevel="0" collapsed="false">
      <c r="A46" s="35" t="s">
        <v>6</v>
      </c>
      <c r="B46" s="24" t="n">
        <v>126495</v>
      </c>
      <c r="C46" s="24" t="n">
        <v>244</v>
      </c>
      <c r="D46" s="24" t="n">
        <v>44048</v>
      </c>
      <c r="E46" s="24" t="n">
        <v>19171</v>
      </c>
      <c r="F46" s="24" t="n">
        <v>27884</v>
      </c>
      <c r="G46" s="24" t="n">
        <v>14495</v>
      </c>
      <c r="H46" s="24" t="n">
        <v>14895</v>
      </c>
      <c r="I46" s="24" t="n">
        <v>1699</v>
      </c>
      <c r="J46" s="24" t="n">
        <v>2496</v>
      </c>
      <c r="K46" s="24" t="n">
        <v>682</v>
      </c>
      <c r="L46" s="24" t="n">
        <v>881</v>
      </c>
    </row>
    <row r="47" customFormat="false" ht="21.95" hidden="false" customHeight="true" outlineLevel="0" collapsed="false">
      <c r="A47" s="21" t="s">
        <v>69</v>
      </c>
      <c r="B47" s="22" t="n">
        <v>585505</v>
      </c>
      <c r="C47" s="22" t="s">
        <v>18</v>
      </c>
      <c r="D47" s="22" t="n">
        <v>1541</v>
      </c>
      <c r="E47" s="22" t="n">
        <v>43788</v>
      </c>
      <c r="F47" s="22" t="n">
        <v>114960</v>
      </c>
      <c r="G47" s="22" t="n">
        <v>211370</v>
      </c>
      <c r="H47" s="22" t="n">
        <v>98918</v>
      </c>
      <c r="I47" s="22" t="n">
        <v>55826</v>
      </c>
      <c r="J47" s="22" t="n">
        <v>48437</v>
      </c>
      <c r="K47" s="22" t="n">
        <v>5462</v>
      </c>
      <c r="L47" s="22" t="n">
        <v>5203</v>
      </c>
    </row>
    <row r="48" s="242" customFormat="true" ht="21.95" hidden="false" customHeight="true" outlineLevel="0" collapsed="false">
      <c r="A48" s="35" t="s">
        <v>5</v>
      </c>
      <c r="B48" s="24" t="n">
        <v>320392</v>
      </c>
      <c r="C48" s="24" t="s">
        <v>18</v>
      </c>
      <c r="D48" s="24" t="n">
        <v>196</v>
      </c>
      <c r="E48" s="24" t="n">
        <v>22117</v>
      </c>
      <c r="F48" s="24" t="n">
        <v>55503</v>
      </c>
      <c r="G48" s="24" t="n">
        <v>108671</v>
      </c>
      <c r="H48" s="24" t="n">
        <v>61070</v>
      </c>
      <c r="I48" s="24" t="n">
        <v>37484</v>
      </c>
      <c r="J48" s="24" t="n">
        <v>29510</v>
      </c>
      <c r="K48" s="24" t="n">
        <v>3060</v>
      </c>
      <c r="L48" s="24" t="n">
        <v>2780</v>
      </c>
    </row>
    <row r="49" s="242" customFormat="true" ht="21.95" hidden="false" customHeight="true" outlineLevel="0" collapsed="false">
      <c r="A49" s="35" t="s">
        <v>6</v>
      </c>
      <c r="B49" s="24" t="n">
        <v>265114</v>
      </c>
      <c r="C49" s="24" t="s">
        <v>18</v>
      </c>
      <c r="D49" s="24" t="n">
        <v>1345</v>
      </c>
      <c r="E49" s="24" t="n">
        <v>21671</v>
      </c>
      <c r="F49" s="24" t="n">
        <v>59457</v>
      </c>
      <c r="G49" s="24" t="n">
        <v>102699</v>
      </c>
      <c r="H49" s="24" t="n">
        <v>37848</v>
      </c>
      <c r="I49" s="24" t="n">
        <v>18341</v>
      </c>
      <c r="J49" s="24" t="n">
        <v>18928</v>
      </c>
      <c r="K49" s="24" t="n">
        <v>2401</v>
      </c>
      <c r="L49" s="24" t="n">
        <v>2424</v>
      </c>
    </row>
    <row r="50" customFormat="false" ht="21.95" hidden="false" customHeight="true" outlineLevel="0" collapsed="false">
      <c r="A50" s="21" t="s">
        <v>70</v>
      </c>
      <c r="B50" s="22" t="n">
        <v>301407</v>
      </c>
      <c r="C50" s="22" t="n">
        <v>129</v>
      </c>
      <c r="D50" s="22" t="n">
        <v>10825</v>
      </c>
      <c r="E50" s="22" t="n">
        <v>52616</v>
      </c>
      <c r="F50" s="22" t="n">
        <v>66497</v>
      </c>
      <c r="G50" s="22" t="n">
        <v>80940</v>
      </c>
      <c r="H50" s="22" t="n">
        <v>38632</v>
      </c>
      <c r="I50" s="22" t="n">
        <v>18300</v>
      </c>
      <c r="J50" s="22" t="n">
        <v>25060</v>
      </c>
      <c r="K50" s="22" t="n">
        <v>3890</v>
      </c>
      <c r="L50" s="22" t="n">
        <v>4516</v>
      </c>
    </row>
    <row r="51" s="242" customFormat="true" ht="21.95" hidden="false" customHeight="true" outlineLevel="0" collapsed="false">
      <c r="A51" s="35" t="s">
        <v>5</v>
      </c>
      <c r="B51" s="24" t="n">
        <v>164456</v>
      </c>
      <c r="C51" s="24" t="n">
        <v>93</v>
      </c>
      <c r="D51" s="24" t="n">
        <v>4210</v>
      </c>
      <c r="E51" s="24" t="n">
        <v>22335</v>
      </c>
      <c r="F51" s="24" t="n">
        <v>32317</v>
      </c>
      <c r="G51" s="24" t="n">
        <v>46396</v>
      </c>
      <c r="H51" s="24" t="n">
        <v>24428</v>
      </c>
      <c r="I51" s="24" t="n">
        <v>10959</v>
      </c>
      <c r="J51" s="24" t="n">
        <v>17655</v>
      </c>
      <c r="K51" s="24" t="n">
        <v>2154</v>
      </c>
      <c r="L51" s="24" t="n">
        <v>3909</v>
      </c>
    </row>
    <row r="52" s="242" customFormat="true" ht="21.95" hidden="false" customHeight="true" outlineLevel="0" collapsed="false">
      <c r="A52" s="35" t="s">
        <v>6</v>
      </c>
      <c r="B52" s="24" t="n">
        <v>136951</v>
      </c>
      <c r="C52" s="24" t="n">
        <v>36</v>
      </c>
      <c r="D52" s="24" t="n">
        <v>6615</v>
      </c>
      <c r="E52" s="24" t="n">
        <v>30281</v>
      </c>
      <c r="F52" s="24" t="n">
        <v>34180</v>
      </c>
      <c r="G52" s="24" t="n">
        <v>34544</v>
      </c>
      <c r="H52" s="24" t="n">
        <v>14205</v>
      </c>
      <c r="I52" s="24" t="n">
        <v>7341</v>
      </c>
      <c r="J52" s="24" t="n">
        <v>7406</v>
      </c>
      <c r="K52" s="24" t="n">
        <v>1735</v>
      </c>
      <c r="L52" s="24" t="n">
        <v>607</v>
      </c>
    </row>
    <row r="53" customFormat="false" ht="21.95" hidden="false" customHeight="true" outlineLevel="0" collapsed="false">
      <c r="A53" s="21" t="s">
        <v>71</v>
      </c>
      <c r="B53" s="22" t="n">
        <v>122467</v>
      </c>
      <c r="C53" s="22" t="n">
        <v>2515</v>
      </c>
      <c r="D53" s="22" t="n">
        <v>9747</v>
      </c>
      <c r="E53" s="22" t="n">
        <v>14088</v>
      </c>
      <c r="F53" s="22" t="n">
        <v>19012</v>
      </c>
      <c r="G53" s="22" t="n">
        <v>25196</v>
      </c>
      <c r="H53" s="22" t="n">
        <v>16529</v>
      </c>
      <c r="I53" s="22" t="n">
        <v>12305</v>
      </c>
      <c r="J53" s="22" t="n">
        <v>13744</v>
      </c>
      <c r="K53" s="22" t="n">
        <v>938</v>
      </c>
      <c r="L53" s="22" t="n">
        <v>8394</v>
      </c>
    </row>
    <row r="54" s="242" customFormat="true" ht="21.95" hidden="false" customHeight="true" outlineLevel="0" collapsed="false">
      <c r="A54" s="35" t="s">
        <v>5</v>
      </c>
      <c r="B54" s="24" t="n">
        <v>68668</v>
      </c>
      <c r="C54" s="24" t="n">
        <v>999</v>
      </c>
      <c r="D54" s="24" t="n">
        <v>3996</v>
      </c>
      <c r="E54" s="24" t="n">
        <v>7567</v>
      </c>
      <c r="F54" s="24" t="n">
        <v>9423</v>
      </c>
      <c r="G54" s="24" t="n">
        <v>13609</v>
      </c>
      <c r="H54" s="24" t="n">
        <v>11671</v>
      </c>
      <c r="I54" s="24" t="n">
        <v>7226</v>
      </c>
      <c r="J54" s="24" t="n">
        <v>6962</v>
      </c>
      <c r="K54" s="24" t="n">
        <v>336</v>
      </c>
      <c r="L54" s="24" t="n">
        <v>6879</v>
      </c>
    </row>
    <row r="55" s="242" customFormat="true" ht="21.95" hidden="false" customHeight="true" outlineLevel="0" collapsed="false">
      <c r="A55" s="35" t="s">
        <v>6</v>
      </c>
      <c r="B55" s="24" t="n">
        <v>53799</v>
      </c>
      <c r="C55" s="24" t="n">
        <v>1516</v>
      </c>
      <c r="D55" s="24" t="n">
        <v>5751</v>
      </c>
      <c r="E55" s="24" t="n">
        <v>6520</v>
      </c>
      <c r="F55" s="24" t="n">
        <v>9588</v>
      </c>
      <c r="G55" s="24" t="n">
        <v>11587</v>
      </c>
      <c r="H55" s="24" t="n">
        <v>4857</v>
      </c>
      <c r="I55" s="24" t="n">
        <v>5080</v>
      </c>
      <c r="J55" s="24" t="n">
        <v>6782</v>
      </c>
      <c r="K55" s="24" t="n">
        <v>601</v>
      </c>
      <c r="L55" s="24" t="n">
        <v>1515</v>
      </c>
    </row>
    <row r="56" customFormat="false" ht="9.95" hidden="false" customHeight="true" outlineLevel="0" collapsed="false">
      <c r="A56" s="253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</row>
    <row r="57" customFormat="false" ht="19.35" hidden="false" customHeight="false" outlineLevel="0" collapsed="false">
      <c r="A57" s="24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9.35" hidden="false" customHeight="false" outlineLevel="0" collapsed="false">
      <c r="A58" s="246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9.35" hidden="false" customHeight="false" outlineLevel="0" collapsed="false">
      <c r="A59" s="24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9.35" hidden="false" customHeight="false" outlineLevel="0" collapsed="false">
      <c r="A60" s="246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9.35" hidden="false" customHeight="false" outlineLevel="0" collapsed="false">
      <c r="A61" s="246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26.1" hidden="false" customHeight="false" outlineLevel="0" collapsed="false">
      <c r="A62" s="84" t="s">
        <v>159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57"/>
    </row>
    <row r="63" customFormat="false" ht="21.95" hidden="false" customHeight="true" outlineLevel="0" collapsed="false">
      <c r="A63" s="232"/>
      <c r="B63" s="74" t="s">
        <v>15</v>
      </c>
      <c r="C63" s="74"/>
      <c r="D63" s="74"/>
      <c r="E63" s="74"/>
      <c r="F63" s="74"/>
      <c r="G63" s="74"/>
      <c r="H63" s="216" t="s">
        <v>15</v>
      </c>
      <c r="I63" s="216"/>
      <c r="J63" s="233" t="s">
        <v>15</v>
      </c>
      <c r="K63" s="233"/>
      <c r="L63" s="233"/>
    </row>
    <row r="64" customFormat="false" ht="24.05" hidden="false" customHeight="false" outlineLevel="0" collapsed="false">
      <c r="A64" s="21" t="s">
        <v>10</v>
      </c>
      <c r="B64" s="216"/>
      <c r="C64" s="111" t="s">
        <v>130</v>
      </c>
      <c r="D64" s="218" t="s">
        <v>15</v>
      </c>
      <c r="E64" s="218" t="s">
        <v>15</v>
      </c>
      <c r="F64" s="218" t="s">
        <v>15</v>
      </c>
      <c r="G64" s="218" t="s">
        <v>15</v>
      </c>
      <c r="H64" s="219" t="s">
        <v>15</v>
      </c>
      <c r="I64" s="218" t="s">
        <v>15</v>
      </c>
      <c r="J64" s="218" t="s">
        <v>15</v>
      </c>
      <c r="K64" s="218" t="s">
        <v>15</v>
      </c>
      <c r="L64" s="234" t="s">
        <v>151</v>
      </c>
    </row>
    <row r="65" customFormat="false" ht="24.05" hidden="false" customHeight="false" outlineLevel="0" collapsed="false">
      <c r="A65" s="82" t="s">
        <v>30</v>
      </c>
      <c r="B65" s="230" t="s">
        <v>15</v>
      </c>
      <c r="C65" s="235" t="s">
        <v>152</v>
      </c>
      <c r="D65" s="228" t="s">
        <v>15</v>
      </c>
      <c r="E65" s="228" t="s">
        <v>15</v>
      </c>
      <c r="F65" s="228" t="s">
        <v>15</v>
      </c>
      <c r="G65" s="228" t="s">
        <v>15</v>
      </c>
      <c r="H65" s="229" t="s">
        <v>15</v>
      </c>
      <c r="I65" s="229" t="s">
        <v>15</v>
      </c>
      <c r="J65" s="229" t="s">
        <v>15</v>
      </c>
      <c r="K65" s="228" t="s">
        <v>15</v>
      </c>
      <c r="L65" s="99" t="s">
        <v>153</v>
      </c>
    </row>
    <row r="66" s="255" customFormat="true" ht="9.95" hidden="false" customHeight="true" outlineLevel="0" collapsed="false">
      <c r="A66" s="88"/>
      <c r="B66" s="35"/>
      <c r="C66" s="35"/>
      <c r="D66" s="35"/>
      <c r="E66" s="35"/>
      <c r="F66" s="35"/>
      <c r="G66" s="35"/>
      <c r="H66" s="136"/>
      <c r="I66" s="136"/>
      <c r="J66" s="136"/>
      <c r="K66" s="35"/>
      <c r="L66" s="254"/>
    </row>
    <row r="67" s="56" customFormat="true" ht="21.95" hidden="false" customHeight="true" outlineLevel="0" collapsed="false">
      <c r="A67" s="21" t="s">
        <v>72</v>
      </c>
      <c r="B67" s="22" t="n">
        <v>269307</v>
      </c>
      <c r="C67" s="22" t="n">
        <v>76</v>
      </c>
      <c r="D67" s="22" t="n">
        <v>5408</v>
      </c>
      <c r="E67" s="22" t="n">
        <v>24753</v>
      </c>
      <c r="F67" s="22" t="n">
        <v>61417</v>
      </c>
      <c r="G67" s="22" t="n">
        <v>72513</v>
      </c>
      <c r="H67" s="22" t="n">
        <v>40112</v>
      </c>
      <c r="I67" s="22" t="n">
        <v>16744</v>
      </c>
      <c r="J67" s="22" t="n">
        <v>18038</v>
      </c>
      <c r="K67" s="22" t="n">
        <v>4905</v>
      </c>
      <c r="L67" s="22" t="n">
        <v>25341</v>
      </c>
    </row>
    <row r="68" s="242" customFormat="true" ht="21.95" hidden="false" customHeight="true" outlineLevel="0" collapsed="false">
      <c r="A68" s="35" t="s">
        <v>5</v>
      </c>
      <c r="B68" s="24" t="n">
        <v>152492</v>
      </c>
      <c r="C68" s="24" t="s">
        <v>18</v>
      </c>
      <c r="D68" s="24" t="n">
        <v>1529</v>
      </c>
      <c r="E68" s="24" t="n">
        <v>13740</v>
      </c>
      <c r="F68" s="24" t="n">
        <v>28020</v>
      </c>
      <c r="G68" s="24" t="n">
        <v>40739</v>
      </c>
      <c r="H68" s="24" t="n">
        <v>29465</v>
      </c>
      <c r="I68" s="24" t="n">
        <v>10380</v>
      </c>
      <c r="J68" s="24" t="n">
        <v>10744</v>
      </c>
      <c r="K68" s="24" t="n">
        <v>3060</v>
      </c>
      <c r="L68" s="24" t="n">
        <v>14815</v>
      </c>
    </row>
    <row r="69" s="242" customFormat="true" ht="21.95" hidden="false" customHeight="true" outlineLevel="0" collapsed="false">
      <c r="A69" s="35" t="s">
        <v>6</v>
      </c>
      <c r="B69" s="24" t="n">
        <v>116815</v>
      </c>
      <c r="C69" s="24" t="n">
        <v>76</v>
      </c>
      <c r="D69" s="24" t="n">
        <v>3879</v>
      </c>
      <c r="E69" s="24" t="n">
        <v>11013</v>
      </c>
      <c r="F69" s="24" t="n">
        <v>33397</v>
      </c>
      <c r="G69" s="24" t="n">
        <v>31774</v>
      </c>
      <c r="H69" s="24" t="n">
        <v>10647</v>
      </c>
      <c r="I69" s="24" t="n">
        <v>6364</v>
      </c>
      <c r="J69" s="24" t="n">
        <v>7294</v>
      </c>
      <c r="K69" s="24" t="n">
        <v>1845</v>
      </c>
      <c r="L69" s="24" t="n">
        <v>10526</v>
      </c>
    </row>
    <row r="70" customFormat="false" ht="21.95" hidden="false" customHeight="true" outlineLevel="0" collapsed="false">
      <c r="A70" s="21" t="s">
        <v>73</v>
      </c>
      <c r="B70" s="22" t="n">
        <v>181591</v>
      </c>
      <c r="C70" s="22" t="n">
        <v>513</v>
      </c>
      <c r="D70" s="22" t="n">
        <v>7339</v>
      </c>
      <c r="E70" s="22" t="n">
        <v>14900</v>
      </c>
      <c r="F70" s="22" t="n">
        <v>73151</v>
      </c>
      <c r="G70" s="22" t="n">
        <v>43046</v>
      </c>
      <c r="H70" s="22" t="n">
        <v>18585</v>
      </c>
      <c r="I70" s="22" t="n">
        <v>7977</v>
      </c>
      <c r="J70" s="22" t="n">
        <v>10823</v>
      </c>
      <c r="K70" s="22" t="n">
        <v>2751</v>
      </c>
      <c r="L70" s="22" t="n">
        <v>2507</v>
      </c>
    </row>
    <row r="71" s="242" customFormat="true" ht="21.95" hidden="false" customHeight="true" outlineLevel="0" collapsed="false">
      <c r="A71" s="35" t="s">
        <v>5</v>
      </c>
      <c r="B71" s="24" t="n">
        <v>102588</v>
      </c>
      <c r="C71" s="24" t="n">
        <v>513</v>
      </c>
      <c r="D71" s="24" t="n">
        <v>2462</v>
      </c>
      <c r="E71" s="24" t="n">
        <v>8988</v>
      </c>
      <c r="F71" s="24" t="n">
        <v>39534</v>
      </c>
      <c r="G71" s="24" t="n">
        <v>24348</v>
      </c>
      <c r="H71" s="24" t="n">
        <v>12759</v>
      </c>
      <c r="I71" s="24" t="n">
        <v>5984</v>
      </c>
      <c r="J71" s="24" t="n">
        <v>4870</v>
      </c>
      <c r="K71" s="24" t="n">
        <v>1179</v>
      </c>
      <c r="L71" s="24" t="n">
        <v>1950</v>
      </c>
    </row>
    <row r="72" s="242" customFormat="true" ht="21.95" hidden="false" customHeight="true" outlineLevel="0" collapsed="false">
      <c r="A72" s="35" t="s">
        <v>6</v>
      </c>
      <c r="B72" s="24" t="n">
        <v>79002</v>
      </c>
      <c r="C72" s="24" t="s">
        <v>18</v>
      </c>
      <c r="D72" s="24" t="n">
        <v>4876</v>
      </c>
      <c r="E72" s="24" t="n">
        <v>5912</v>
      </c>
      <c r="F72" s="24" t="n">
        <v>33616</v>
      </c>
      <c r="G72" s="24" t="n">
        <v>18697</v>
      </c>
      <c r="H72" s="24" t="n">
        <v>5827</v>
      </c>
      <c r="I72" s="24" t="n">
        <v>1993</v>
      </c>
      <c r="J72" s="24" t="n">
        <v>5952</v>
      </c>
      <c r="K72" s="24" t="n">
        <v>1572</v>
      </c>
      <c r="L72" s="24" t="n">
        <v>557</v>
      </c>
    </row>
    <row r="73" customFormat="false" ht="21.95" hidden="false" customHeight="true" outlineLevel="0" collapsed="false">
      <c r="A73" s="21" t="s">
        <v>74</v>
      </c>
      <c r="B73" s="22" t="n">
        <v>265403</v>
      </c>
      <c r="C73" s="22" t="n">
        <v>585</v>
      </c>
      <c r="D73" s="22" t="n">
        <v>8311</v>
      </c>
      <c r="E73" s="22" t="n">
        <v>52121</v>
      </c>
      <c r="F73" s="22" t="n">
        <v>86164</v>
      </c>
      <c r="G73" s="22" t="n">
        <v>66942</v>
      </c>
      <c r="H73" s="22" t="n">
        <v>20198</v>
      </c>
      <c r="I73" s="22" t="n">
        <v>16580</v>
      </c>
      <c r="J73" s="22" t="n">
        <v>12529</v>
      </c>
      <c r="K73" s="22" t="n">
        <v>768</v>
      </c>
      <c r="L73" s="22" t="n">
        <v>1204</v>
      </c>
    </row>
    <row r="74" s="242" customFormat="true" ht="21.95" hidden="false" customHeight="true" outlineLevel="0" collapsed="false">
      <c r="A74" s="93" t="s">
        <v>5</v>
      </c>
      <c r="B74" s="24" t="n">
        <v>151296</v>
      </c>
      <c r="C74" s="24" t="n">
        <v>159</v>
      </c>
      <c r="D74" s="24" t="n">
        <v>1771</v>
      </c>
      <c r="E74" s="24" t="n">
        <v>26251</v>
      </c>
      <c r="F74" s="24" t="n">
        <v>47652</v>
      </c>
      <c r="G74" s="24" t="n">
        <v>45991</v>
      </c>
      <c r="H74" s="24" t="n">
        <v>14400</v>
      </c>
      <c r="I74" s="24" t="n">
        <v>7646</v>
      </c>
      <c r="J74" s="24" t="n">
        <v>5688</v>
      </c>
      <c r="K74" s="24" t="n">
        <v>653</v>
      </c>
      <c r="L74" s="24" t="n">
        <v>1085</v>
      </c>
    </row>
    <row r="75" s="242" customFormat="true" ht="21.95" hidden="false" customHeight="true" outlineLevel="0" collapsed="false">
      <c r="A75" s="93" t="s">
        <v>6</v>
      </c>
      <c r="B75" s="24" t="n">
        <v>114107</v>
      </c>
      <c r="C75" s="24" t="n">
        <v>425</v>
      </c>
      <c r="D75" s="24" t="n">
        <v>6541</v>
      </c>
      <c r="E75" s="24" t="n">
        <v>25870</v>
      </c>
      <c r="F75" s="24" t="n">
        <v>38512</v>
      </c>
      <c r="G75" s="24" t="n">
        <v>20951</v>
      </c>
      <c r="H75" s="24" t="n">
        <v>5798</v>
      </c>
      <c r="I75" s="24" t="n">
        <v>8934</v>
      </c>
      <c r="J75" s="24" t="n">
        <v>6841</v>
      </c>
      <c r="K75" s="24" t="n">
        <v>116</v>
      </c>
      <c r="L75" s="24" t="n">
        <v>119</v>
      </c>
    </row>
    <row r="76" customFormat="false" ht="15.75" hidden="false" customHeight="true" outlineLevel="0" collapsed="false">
      <c r="A76" s="253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</row>
    <row r="82" customFormat="false" ht="19.35" hidden="false" customHeight="false" outlineLevel="0" collapsed="false">
      <c r="E82" s="0" t="s">
        <v>15</v>
      </c>
    </row>
    <row r="91" customFormat="false" ht="26.1" hidden="false" customHeight="false" outlineLevel="0" collapsed="false"/>
    <row r="94" customFormat="false" ht="23.85" hidden="false" customHeight="false" outlineLevel="0" collapsed="false"/>
    <row r="95" customFormat="false" ht="23.85" hidden="false" customHeight="false" outlineLevel="0" collapsed="false"/>
    <row r="96" customFormat="false" ht="23.85" hidden="false" customHeight="false" outlineLevel="0" collapsed="false"/>
    <row r="97" customFormat="false" ht="23.85" hidden="false" customHeight="false" outlineLevel="0" collapsed="false"/>
    <row r="101" customFormat="false" ht="26.1" hidden="false" customHeight="false" outlineLevel="0" collapsed="false"/>
    <row r="102" customFormat="false" ht="23.85" hidden="false" customHeight="false" outlineLevel="0" collapsed="false"/>
    <row r="103" customFormat="false" ht="24.05" hidden="false" customHeight="false" outlineLevel="0" collapsed="false"/>
    <row r="104" customFormat="false" ht="23.85" hidden="false" customHeight="false" outlineLevel="0" collapsed="false"/>
    <row r="120" customFormat="false" ht="26.1" hidden="false" customHeight="false" outlineLevel="0" collapsed="false"/>
    <row r="134" customFormat="false" ht="26.1" hidden="false" customHeight="false" outlineLevel="0" collapsed="false"/>
  </sheetData>
  <mergeCells count="9">
    <mergeCell ref="B5:G5"/>
    <mergeCell ref="H5:I5"/>
    <mergeCell ref="J5:L5"/>
    <mergeCell ref="B34:G34"/>
    <mergeCell ref="H34:I34"/>
    <mergeCell ref="J34:L34"/>
    <mergeCell ref="B63:G63"/>
    <mergeCell ref="H63:I63"/>
    <mergeCell ref="J63:L63"/>
  </mergeCells>
  <printOptions headings="false" gridLines="false" gridLinesSet="true" horizontalCentered="false" verticalCentered="false"/>
  <pageMargins left="0.5" right="0" top="0.25" bottom="0" header="0.25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AngsanaUPC,Bold"&amp;18 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3.33"/>
    <col collapsed="false" customWidth="true" hidden="false" outlineLevel="0" max="12" min="3" style="0" width="11.82"/>
  </cols>
  <sheetData>
    <row r="4" s="58" customFormat="true" ht="29.85" hidden="false" customHeight="false" outlineLevel="0" collapsed="false">
      <c r="A4" s="84" t="s">
        <v>160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</row>
    <row r="5" s="58" customFormat="true" ht="21.95" hidden="false" customHeight="true" outlineLevel="0" collapsed="false">
      <c r="A5" s="257"/>
      <c r="B5" s="258" t="s">
        <v>161</v>
      </c>
      <c r="C5" s="259"/>
      <c r="D5" s="259"/>
      <c r="E5" s="259"/>
      <c r="F5" s="259"/>
      <c r="G5" s="259"/>
      <c r="H5" s="259"/>
      <c r="I5" s="259"/>
      <c r="J5" s="259"/>
      <c r="K5" s="259"/>
      <c r="L5" s="260"/>
      <c r="M5" s="56"/>
    </row>
    <row r="6" s="58" customFormat="true" ht="24.05" hidden="false" customHeight="false" outlineLevel="0" collapsed="false">
      <c r="A6" s="21" t="s">
        <v>11</v>
      </c>
      <c r="B6" s="114"/>
      <c r="C6" s="111" t="s">
        <v>130</v>
      </c>
      <c r="D6" s="78" t="s">
        <v>15</v>
      </c>
      <c r="E6" s="78" t="s">
        <v>15</v>
      </c>
      <c r="F6" s="78" t="s">
        <v>15</v>
      </c>
      <c r="G6" s="78" t="s">
        <v>15</v>
      </c>
      <c r="H6" s="115" t="s">
        <v>15</v>
      </c>
      <c r="I6" s="78" t="s">
        <v>15</v>
      </c>
      <c r="J6" s="78" t="s">
        <v>15</v>
      </c>
      <c r="K6" s="259"/>
      <c r="L6" s="78" t="s">
        <v>151</v>
      </c>
      <c r="M6" s="57"/>
    </row>
    <row r="7" s="58" customFormat="true" ht="23.85" hidden="false" customHeight="false" outlineLevel="0" collapsed="false">
      <c r="A7" s="97" t="s">
        <v>15</v>
      </c>
      <c r="B7" s="252" t="s">
        <v>15</v>
      </c>
      <c r="C7" s="235" t="s">
        <v>152</v>
      </c>
      <c r="D7" s="97" t="s">
        <v>15</v>
      </c>
      <c r="E7" s="97" t="s">
        <v>15</v>
      </c>
      <c r="F7" s="97" t="s">
        <v>15</v>
      </c>
      <c r="G7" s="97" t="s">
        <v>15</v>
      </c>
      <c r="H7" s="127" t="s">
        <v>15</v>
      </c>
      <c r="I7" s="127" t="s">
        <v>15</v>
      </c>
      <c r="J7" s="127" t="s">
        <v>15</v>
      </c>
      <c r="K7" s="261"/>
      <c r="L7" s="63" t="s">
        <v>153</v>
      </c>
      <c r="M7" s="57"/>
    </row>
    <row r="8" s="58" customFormat="true" ht="9.95" hidden="false" customHeight="true" outlineLevel="0" collapsed="false">
      <c r="A8" s="21"/>
      <c r="B8" s="222"/>
      <c r="C8" s="222"/>
      <c r="D8" s="222"/>
      <c r="E8" s="222"/>
      <c r="F8" s="222"/>
      <c r="G8" s="222"/>
      <c r="H8" s="137"/>
      <c r="I8" s="137"/>
      <c r="J8" s="137"/>
      <c r="K8" s="18"/>
      <c r="L8" s="222"/>
      <c r="M8" s="57"/>
    </row>
    <row r="9" s="58" customFormat="true" ht="21.95" hidden="false" customHeight="true" outlineLevel="0" collapsed="false">
      <c r="A9" s="21" t="s">
        <v>16</v>
      </c>
      <c r="B9" s="22" t="n">
        <v>7099687</v>
      </c>
      <c r="C9" s="22" t="n">
        <v>9891</v>
      </c>
      <c r="D9" s="22" t="n">
        <v>59301</v>
      </c>
      <c r="E9" s="22" t="n">
        <v>210440</v>
      </c>
      <c r="F9" s="22" t="n">
        <v>795977</v>
      </c>
      <c r="G9" s="22" t="n">
        <v>2601527</v>
      </c>
      <c r="H9" s="22" t="n">
        <v>1827463</v>
      </c>
      <c r="I9" s="22" t="n">
        <v>523048</v>
      </c>
      <c r="J9" s="22" t="n">
        <v>889966</v>
      </c>
      <c r="K9" s="22" t="n">
        <v>128982</v>
      </c>
      <c r="L9" s="22" t="n">
        <v>53093</v>
      </c>
      <c r="M9" s="57"/>
    </row>
    <row r="10" s="58" customFormat="true" ht="21.95" hidden="false" customHeight="true" outlineLevel="0" collapsed="false">
      <c r="A10" s="21" t="s">
        <v>5</v>
      </c>
      <c r="B10" s="22" t="n">
        <v>3809060</v>
      </c>
      <c r="C10" s="22" t="n">
        <v>4150</v>
      </c>
      <c r="D10" s="22" t="n">
        <v>31571</v>
      </c>
      <c r="E10" s="22" t="n">
        <v>96581</v>
      </c>
      <c r="F10" s="22" t="n">
        <v>384556</v>
      </c>
      <c r="G10" s="22" t="n">
        <v>1378320</v>
      </c>
      <c r="H10" s="22" t="n">
        <v>1031358</v>
      </c>
      <c r="I10" s="22" t="n">
        <v>306921</v>
      </c>
      <c r="J10" s="22" t="n">
        <v>474302</v>
      </c>
      <c r="K10" s="22" t="n">
        <v>72352</v>
      </c>
      <c r="L10" s="22" t="n">
        <v>28949</v>
      </c>
      <c r="M10" s="57"/>
    </row>
    <row r="11" s="58" customFormat="true" ht="21.95" hidden="false" customHeight="true" outlineLevel="0" collapsed="false">
      <c r="A11" s="21" t="s">
        <v>6</v>
      </c>
      <c r="B11" s="22" t="n">
        <v>3290627</v>
      </c>
      <c r="C11" s="22" t="n">
        <v>5741</v>
      </c>
      <c r="D11" s="22" t="n">
        <v>27730</v>
      </c>
      <c r="E11" s="22" t="n">
        <v>113859</v>
      </c>
      <c r="F11" s="22" t="n">
        <v>411421</v>
      </c>
      <c r="G11" s="22" t="n">
        <v>1223207</v>
      </c>
      <c r="H11" s="22" t="n">
        <v>796104</v>
      </c>
      <c r="I11" s="22" t="n">
        <v>216127</v>
      </c>
      <c r="J11" s="22" t="n">
        <v>415663</v>
      </c>
      <c r="K11" s="22" t="n">
        <v>56631</v>
      </c>
      <c r="L11" s="22" t="n">
        <v>24143</v>
      </c>
      <c r="M11" s="57"/>
    </row>
    <row r="12" s="58" customFormat="true" ht="21.95" hidden="false" customHeight="true" outlineLevel="0" collapsed="false">
      <c r="A12" s="21" t="s">
        <v>76</v>
      </c>
      <c r="B12" s="22" t="n">
        <v>374593</v>
      </c>
      <c r="C12" s="22" t="n">
        <v>107</v>
      </c>
      <c r="D12" s="22" t="n">
        <v>232</v>
      </c>
      <c r="E12" s="22" t="n">
        <v>7418</v>
      </c>
      <c r="F12" s="22" t="n">
        <v>32726</v>
      </c>
      <c r="G12" s="22" t="n">
        <v>99021</v>
      </c>
      <c r="H12" s="22" t="n">
        <v>123594</v>
      </c>
      <c r="I12" s="22" t="n">
        <v>24885</v>
      </c>
      <c r="J12" s="22" t="n">
        <v>77410</v>
      </c>
      <c r="K12" s="22" t="n">
        <v>7676</v>
      </c>
      <c r="L12" s="22" t="n">
        <v>1523</v>
      </c>
      <c r="M12" s="57"/>
    </row>
    <row r="13" s="69" customFormat="true" ht="21.95" hidden="false" customHeight="true" outlineLevel="0" collapsed="false">
      <c r="A13" s="35" t="s">
        <v>5</v>
      </c>
      <c r="B13" s="24" t="n">
        <v>203593</v>
      </c>
      <c r="C13" s="24" t="n">
        <v>53</v>
      </c>
      <c r="D13" s="36" t="s">
        <v>18</v>
      </c>
      <c r="E13" s="24" t="n">
        <v>4478</v>
      </c>
      <c r="F13" s="24" t="n">
        <v>14809</v>
      </c>
      <c r="G13" s="24" t="n">
        <v>55143</v>
      </c>
      <c r="H13" s="24" t="n">
        <v>65301</v>
      </c>
      <c r="I13" s="24" t="n">
        <v>12907</v>
      </c>
      <c r="J13" s="24" t="n">
        <v>45097</v>
      </c>
      <c r="K13" s="24" t="n">
        <v>4615</v>
      </c>
      <c r="L13" s="24" t="n">
        <v>1190</v>
      </c>
      <c r="M13" s="68"/>
    </row>
    <row r="14" s="69" customFormat="true" ht="21.95" hidden="false" customHeight="true" outlineLevel="0" collapsed="false">
      <c r="A14" s="35" t="s">
        <v>6</v>
      </c>
      <c r="B14" s="24" t="n">
        <v>171000</v>
      </c>
      <c r="C14" s="24" t="n">
        <v>54</v>
      </c>
      <c r="D14" s="24" t="n">
        <v>232</v>
      </c>
      <c r="E14" s="24" t="n">
        <v>2941</v>
      </c>
      <c r="F14" s="24" t="n">
        <v>17917</v>
      </c>
      <c r="G14" s="24" t="n">
        <v>43878</v>
      </c>
      <c r="H14" s="24" t="n">
        <v>58293</v>
      </c>
      <c r="I14" s="24" t="n">
        <v>11978</v>
      </c>
      <c r="J14" s="24" t="n">
        <v>32313</v>
      </c>
      <c r="K14" s="24" t="n">
        <v>3061</v>
      </c>
      <c r="L14" s="24" t="n">
        <v>333</v>
      </c>
      <c r="M14" s="68"/>
    </row>
    <row r="15" s="58" customFormat="true" ht="21.95" hidden="false" customHeight="true" outlineLevel="0" collapsed="false">
      <c r="A15" s="21" t="s">
        <v>77</v>
      </c>
      <c r="B15" s="22" t="n">
        <v>477149</v>
      </c>
      <c r="C15" s="241" t="s">
        <v>18</v>
      </c>
      <c r="D15" s="22" t="n">
        <v>88</v>
      </c>
      <c r="E15" s="22" t="n">
        <v>4622</v>
      </c>
      <c r="F15" s="22" t="n">
        <v>48755</v>
      </c>
      <c r="G15" s="22" t="n">
        <v>89573</v>
      </c>
      <c r="H15" s="22" t="n">
        <v>254998</v>
      </c>
      <c r="I15" s="22" t="n">
        <v>5099</v>
      </c>
      <c r="J15" s="22" t="n">
        <v>72140</v>
      </c>
      <c r="K15" s="22" t="n">
        <v>1818</v>
      </c>
      <c r="L15" s="22" t="n">
        <v>57</v>
      </c>
      <c r="M15" s="57"/>
    </row>
    <row r="16" s="69" customFormat="true" ht="21.95" hidden="false" customHeight="true" outlineLevel="0" collapsed="false">
      <c r="A16" s="35" t="s">
        <v>5</v>
      </c>
      <c r="B16" s="24" t="n">
        <v>250729</v>
      </c>
      <c r="C16" s="36" t="s">
        <v>18</v>
      </c>
      <c r="D16" s="36" t="s">
        <v>18</v>
      </c>
      <c r="E16" s="24" t="n">
        <v>3221</v>
      </c>
      <c r="F16" s="24" t="n">
        <v>23062</v>
      </c>
      <c r="G16" s="24" t="n">
        <v>37946</v>
      </c>
      <c r="H16" s="24" t="n">
        <v>144765</v>
      </c>
      <c r="I16" s="24" t="n">
        <v>1419</v>
      </c>
      <c r="J16" s="24" t="n">
        <v>38916</v>
      </c>
      <c r="K16" s="24" t="n">
        <v>1399</v>
      </c>
      <c r="L16" s="36" t="s">
        <v>18</v>
      </c>
      <c r="M16" s="68"/>
    </row>
    <row r="17" s="69" customFormat="true" ht="21.95" hidden="false" customHeight="true" outlineLevel="0" collapsed="false">
      <c r="A17" s="35" t="s">
        <v>6</v>
      </c>
      <c r="B17" s="24" t="n">
        <v>226421</v>
      </c>
      <c r="C17" s="36" t="s">
        <v>18</v>
      </c>
      <c r="D17" s="24" t="n">
        <v>88</v>
      </c>
      <c r="E17" s="24" t="n">
        <v>1400</v>
      </c>
      <c r="F17" s="24" t="n">
        <v>25693</v>
      </c>
      <c r="G17" s="24" t="n">
        <v>51627</v>
      </c>
      <c r="H17" s="24" t="n">
        <v>110233</v>
      </c>
      <c r="I17" s="24" t="n">
        <v>3680</v>
      </c>
      <c r="J17" s="24" t="n">
        <v>33224</v>
      </c>
      <c r="K17" s="24" t="n">
        <v>419</v>
      </c>
      <c r="L17" s="24" t="n">
        <v>57</v>
      </c>
      <c r="M17" s="68"/>
    </row>
    <row r="18" s="58" customFormat="true" ht="21.95" hidden="false" customHeight="true" outlineLevel="0" collapsed="false">
      <c r="A18" s="21" t="s">
        <v>78</v>
      </c>
      <c r="B18" s="22" t="n">
        <v>436864</v>
      </c>
      <c r="C18" s="241" t="s">
        <v>18</v>
      </c>
      <c r="D18" s="22" t="n">
        <v>1587</v>
      </c>
      <c r="E18" s="22" t="n">
        <v>19864</v>
      </c>
      <c r="F18" s="22" t="n">
        <v>47255</v>
      </c>
      <c r="G18" s="22" t="n">
        <v>134608</v>
      </c>
      <c r="H18" s="22" t="n">
        <v>155909</v>
      </c>
      <c r="I18" s="22" t="n">
        <v>26185</v>
      </c>
      <c r="J18" s="22" t="n">
        <v>45335</v>
      </c>
      <c r="K18" s="22" t="n">
        <v>4342</v>
      </c>
      <c r="L18" s="22" t="n">
        <v>1781</v>
      </c>
      <c r="M18" s="57"/>
    </row>
    <row r="19" s="69" customFormat="true" ht="21.95" hidden="false" customHeight="true" outlineLevel="0" collapsed="false">
      <c r="A19" s="35" t="s">
        <v>5</v>
      </c>
      <c r="B19" s="24" t="n">
        <v>225455</v>
      </c>
      <c r="C19" s="36" t="s">
        <v>18</v>
      </c>
      <c r="D19" s="24" t="n">
        <v>249</v>
      </c>
      <c r="E19" s="24" t="n">
        <v>5894</v>
      </c>
      <c r="F19" s="24" t="n">
        <v>19949</v>
      </c>
      <c r="G19" s="24" t="n">
        <v>69258</v>
      </c>
      <c r="H19" s="24" t="n">
        <v>93875</v>
      </c>
      <c r="I19" s="24" t="n">
        <v>10344</v>
      </c>
      <c r="J19" s="24" t="n">
        <v>22205</v>
      </c>
      <c r="K19" s="24" t="n">
        <v>2636</v>
      </c>
      <c r="L19" s="24" t="n">
        <v>1045</v>
      </c>
      <c r="M19" s="68"/>
    </row>
    <row r="20" s="69" customFormat="true" ht="21.95" hidden="false" customHeight="true" outlineLevel="0" collapsed="false">
      <c r="A20" s="35" t="s">
        <v>6</v>
      </c>
      <c r="B20" s="24" t="n">
        <v>211409</v>
      </c>
      <c r="C20" s="36" t="s">
        <v>18</v>
      </c>
      <c r="D20" s="24" t="n">
        <v>1338</v>
      </c>
      <c r="E20" s="24" t="n">
        <v>13970</v>
      </c>
      <c r="F20" s="24" t="n">
        <v>27306</v>
      </c>
      <c r="G20" s="24" t="n">
        <v>65350</v>
      </c>
      <c r="H20" s="24" t="n">
        <v>62034</v>
      </c>
      <c r="I20" s="24" t="n">
        <v>15840</v>
      </c>
      <c r="J20" s="24" t="n">
        <v>23130</v>
      </c>
      <c r="K20" s="24" t="n">
        <v>1706</v>
      </c>
      <c r="L20" s="24" t="n">
        <v>735</v>
      </c>
      <c r="M20" s="68"/>
    </row>
    <row r="21" s="58" customFormat="true" ht="21.95" hidden="false" customHeight="true" outlineLevel="0" collapsed="false">
      <c r="A21" s="21" t="s">
        <v>79</v>
      </c>
      <c r="B21" s="22" t="n">
        <v>247445</v>
      </c>
      <c r="C21" s="22" t="n">
        <v>1539</v>
      </c>
      <c r="D21" s="22" t="n">
        <v>1751</v>
      </c>
      <c r="E21" s="22" t="n">
        <v>6153</v>
      </c>
      <c r="F21" s="22" t="n">
        <v>45714</v>
      </c>
      <c r="G21" s="22" t="n">
        <v>89438</v>
      </c>
      <c r="H21" s="22" t="n">
        <v>54339</v>
      </c>
      <c r="I21" s="22" t="n">
        <v>19928</v>
      </c>
      <c r="J21" s="22" t="n">
        <v>14480</v>
      </c>
      <c r="K21" s="22" t="n">
        <v>8129</v>
      </c>
      <c r="L21" s="22" t="n">
        <v>5976</v>
      </c>
      <c r="M21" s="57"/>
    </row>
    <row r="22" s="69" customFormat="true" ht="21.95" hidden="false" customHeight="true" outlineLevel="0" collapsed="false">
      <c r="A22" s="35" t="s">
        <v>5</v>
      </c>
      <c r="B22" s="24" t="n">
        <v>138425</v>
      </c>
      <c r="C22" s="24" t="n">
        <v>468</v>
      </c>
      <c r="D22" s="24" t="n">
        <v>552</v>
      </c>
      <c r="E22" s="24" t="n">
        <v>3737</v>
      </c>
      <c r="F22" s="24" t="n">
        <v>22832</v>
      </c>
      <c r="G22" s="24" t="n">
        <v>52392</v>
      </c>
      <c r="H22" s="24" t="n">
        <v>31183</v>
      </c>
      <c r="I22" s="24" t="n">
        <v>10812</v>
      </c>
      <c r="J22" s="24" t="n">
        <v>7108</v>
      </c>
      <c r="K22" s="24" t="n">
        <v>5707</v>
      </c>
      <c r="L22" s="24" t="n">
        <v>3632</v>
      </c>
      <c r="M22" s="68"/>
    </row>
    <row r="23" s="69" customFormat="true" ht="21.95" hidden="false" customHeight="true" outlineLevel="0" collapsed="false">
      <c r="A23" s="35" t="s">
        <v>6</v>
      </c>
      <c r="B23" s="24" t="n">
        <v>109021</v>
      </c>
      <c r="C23" s="24" t="n">
        <v>1071</v>
      </c>
      <c r="D23" s="24" t="n">
        <v>1198</v>
      </c>
      <c r="E23" s="24" t="n">
        <v>2416</v>
      </c>
      <c r="F23" s="24" t="n">
        <v>22881</v>
      </c>
      <c r="G23" s="24" t="n">
        <v>37046</v>
      </c>
      <c r="H23" s="24" t="n">
        <v>23155</v>
      </c>
      <c r="I23" s="24" t="n">
        <v>9116</v>
      </c>
      <c r="J23" s="24" t="n">
        <v>7371</v>
      </c>
      <c r="K23" s="24" t="n">
        <v>2423</v>
      </c>
      <c r="L23" s="24" t="n">
        <v>2343</v>
      </c>
      <c r="M23" s="68"/>
    </row>
    <row r="24" s="58" customFormat="true" ht="21.95" hidden="false" customHeight="true" outlineLevel="0" collapsed="false">
      <c r="A24" s="21" t="s">
        <v>80</v>
      </c>
      <c r="B24" s="22" t="n">
        <v>247908</v>
      </c>
      <c r="C24" s="22" t="n">
        <v>74</v>
      </c>
      <c r="D24" s="22" t="n">
        <v>2238</v>
      </c>
      <c r="E24" s="22" t="n">
        <v>6259</v>
      </c>
      <c r="F24" s="22" t="n">
        <v>24868</v>
      </c>
      <c r="G24" s="22" t="n">
        <v>73553</v>
      </c>
      <c r="H24" s="22" t="n">
        <v>71842</v>
      </c>
      <c r="I24" s="22" t="n">
        <v>18180</v>
      </c>
      <c r="J24" s="22" t="n">
        <v>42873</v>
      </c>
      <c r="K24" s="22" t="n">
        <v>7783</v>
      </c>
      <c r="L24" s="22" t="n">
        <v>237</v>
      </c>
      <c r="M24" s="57"/>
    </row>
    <row r="25" s="69" customFormat="true" ht="21.95" hidden="false" customHeight="true" outlineLevel="0" collapsed="false">
      <c r="A25" s="35" t="s">
        <v>5</v>
      </c>
      <c r="B25" s="24" t="n">
        <v>130859</v>
      </c>
      <c r="C25" s="36" t="s">
        <v>18</v>
      </c>
      <c r="D25" s="24" t="n">
        <v>1828</v>
      </c>
      <c r="E25" s="24" t="n">
        <v>1450</v>
      </c>
      <c r="F25" s="24" t="n">
        <v>13880</v>
      </c>
      <c r="G25" s="24" t="n">
        <v>42016</v>
      </c>
      <c r="H25" s="24" t="n">
        <v>37838</v>
      </c>
      <c r="I25" s="24" t="n">
        <v>8282</v>
      </c>
      <c r="J25" s="24" t="n">
        <v>22228</v>
      </c>
      <c r="K25" s="24" t="n">
        <v>3179</v>
      </c>
      <c r="L25" s="24" t="n">
        <v>158</v>
      </c>
      <c r="M25" s="68"/>
    </row>
    <row r="26" s="69" customFormat="true" ht="21.95" hidden="false" customHeight="true" outlineLevel="0" collapsed="false">
      <c r="A26" s="35" t="s">
        <v>6</v>
      </c>
      <c r="B26" s="24" t="n">
        <v>117050</v>
      </c>
      <c r="C26" s="24" t="n">
        <v>74</v>
      </c>
      <c r="D26" s="24" t="n">
        <v>410</v>
      </c>
      <c r="E26" s="24" t="n">
        <v>4809</v>
      </c>
      <c r="F26" s="24" t="n">
        <v>10988</v>
      </c>
      <c r="G26" s="24" t="n">
        <v>31538</v>
      </c>
      <c r="H26" s="24" t="n">
        <v>34003</v>
      </c>
      <c r="I26" s="24" t="n">
        <v>9898</v>
      </c>
      <c r="J26" s="24" t="n">
        <v>20646</v>
      </c>
      <c r="K26" s="24" t="n">
        <v>4604</v>
      </c>
      <c r="L26" s="24" t="n">
        <v>79</v>
      </c>
      <c r="M26" s="68"/>
    </row>
    <row r="27" customFormat="false" ht="9.95" hidden="false" customHeight="true" outlineLevel="0" collapsed="false">
      <c r="A27" s="70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57"/>
    </row>
    <row r="28" s="255" customFormat="true" ht="19.35" hidden="false" customHeight="false" outlineLevel="0" collapsed="false">
      <c r="A28" s="72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9"/>
    </row>
    <row r="29" s="255" customFormat="true" ht="19.35" hidden="false" customHeight="false" outlineLevel="0" collapsed="false">
      <c r="A29" s="72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9"/>
    </row>
    <row r="30" s="255" customFormat="true" ht="19.35" hidden="false" customHeight="false" outlineLevel="0" collapsed="false">
      <c r="A30" s="72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9"/>
    </row>
    <row r="31" s="255" customFormat="true" ht="19.35" hidden="false" customHeight="false" outlineLevel="0" collapsed="false">
      <c r="A31" s="7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9"/>
    </row>
    <row r="32" s="255" customFormat="true" ht="19.35" hidden="false" customHeight="false" outlineLevel="0" collapsed="false">
      <c r="A32" s="7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9"/>
    </row>
    <row r="33" s="255" customFormat="true" ht="26.1" hidden="false" customHeight="false" outlineLevel="0" collapsed="false">
      <c r="A33" s="7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9"/>
    </row>
    <row r="34" s="58" customFormat="true" ht="26.1" hidden="false" customHeight="false" outlineLevel="0" collapsed="false">
      <c r="A34" s="84" t="s">
        <v>162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58" customFormat="true" ht="21.95" hidden="false" customHeight="true" outlineLevel="0" collapsed="false">
      <c r="A35" s="262"/>
      <c r="B35" s="258" t="s">
        <v>161</v>
      </c>
      <c r="C35" s="263"/>
      <c r="D35" s="263"/>
      <c r="E35" s="263"/>
      <c r="F35" s="263"/>
      <c r="G35" s="263"/>
      <c r="H35" s="263"/>
      <c r="I35" s="263"/>
      <c r="J35" s="263"/>
      <c r="K35" s="263"/>
      <c r="L35" s="264"/>
      <c r="M35" s="0"/>
    </row>
    <row r="36" s="58" customFormat="true" ht="23.85" hidden="false" customHeight="false" outlineLevel="0" collapsed="false">
      <c r="A36" s="21" t="s">
        <v>11</v>
      </c>
      <c r="B36" s="216"/>
      <c r="C36" s="111" t="s">
        <v>130</v>
      </c>
      <c r="D36" s="218" t="s">
        <v>15</v>
      </c>
      <c r="E36" s="218" t="s">
        <v>15</v>
      </c>
      <c r="F36" s="218" t="s">
        <v>15</v>
      </c>
      <c r="G36" s="218" t="s">
        <v>15</v>
      </c>
      <c r="H36" s="219" t="s">
        <v>15</v>
      </c>
      <c r="I36" s="218" t="s">
        <v>15</v>
      </c>
      <c r="J36" s="218" t="s">
        <v>15</v>
      </c>
      <c r="K36" s="263"/>
      <c r="L36" s="78" t="s">
        <v>151</v>
      </c>
      <c r="M36" s="57"/>
    </row>
    <row r="37" s="58" customFormat="true" ht="29.85" hidden="false" customHeight="false" outlineLevel="0" collapsed="false">
      <c r="A37" s="97" t="s">
        <v>15</v>
      </c>
      <c r="B37" s="230" t="s">
        <v>15</v>
      </c>
      <c r="C37" s="235" t="s">
        <v>152</v>
      </c>
      <c r="D37" s="228" t="s">
        <v>15</v>
      </c>
      <c r="E37" s="228" t="s">
        <v>15</v>
      </c>
      <c r="F37" s="228" t="s">
        <v>15</v>
      </c>
      <c r="G37" s="228" t="s">
        <v>15</v>
      </c>
      <c r="H37" s="229" t="s">
        <v>15</v>
      </c>
      <c r="I37" s="229" t="s">
        <v>15</v>
      </c>
      <c r="J37" s="229" t="s">
        <v>15</v>
      </c>
      <c r="K37" s="265"/>
      <c r="L37" s="63" t="s">
        <v>153</v>
      </c>
      <c r="M37" s="57"/>
    </row>
    <row r="38" customFormat="false" ht="9.95" hidden="false" customHeight="true" outlineLevel="0" collapsed="false">
      <c r="A38" s="26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57"/>
    </row>
    <row r="39" s="56" customFormat="true" ht="21.95" hidden="false" customHeight="true" outlineLevel="0" collapsed="false">
      <c r="A39" s="21" t="s">
        <v>82</v>
      </c>
      <c r="B39" s="22" t="n">
        <v>372189</v>
      </c>
      <c r="C39" s="22" t="n">
        <v>419</v>
      </c>
      <c r="D39" s="22" t="n">
        <v>2034</v>
      </c>
      <c r="E39" s="22" t="n">
        <v>14516</v>
      </c>
      <c r="F39" s="22" t="n">
        <v>31529</v>
      </c>
      <c r="G39" s="22" t="n">
        <v>175037</v>
      </c>
      <c r="H39" s="22" t="n">
        <v>74154</v>
      </c>
      <c r="I39" s="22" t="n">
        <v>29373</v>
      </c>
      <c r="J39" s="22" t="n">
        <v>33997</v>
      </c>
      <c r="K39" s="22" t="n">
        <v>10087</v>
      </c>
      <c r="L39" s="22" t="n">
        <v>1043</v>
      </c>
      <c r="M39" s="57"/>
    </row>
    <row r="40" s="242" customFormat="true" ht="21.95" hidden="false" customHeight="true" outlineLevel="0" collapsed="false">
      <c r="A40" s="35" t="s">
        <v>5</v>
      </c>
      <c r="B40" s="24" t="n">
        <v>187399</v>
      </c>
      <c r="C40" s="36" t="s">
        <v>18</v>
      </c>
      <c r="D40" s="24" t="n">
        <v>1676</v>
      </c>
      <c r="E40" s="24" t="n">
        <v>7028</v>
      </c>
      <c r="F40" s="24" t="n">
        <v>15563</v>
      </c>
      <c r="G40" s="24" t="n">
        <v>87111</v>
      </c>
      <c r="H40" s="24" t="n">
        <v>41664</v>
      </c>
      <c r="I40" s="24" t="n">
        <v>14786</v>
      </c>
      <c r="J40" s="24" t="n">
        <v>14754</v>
      </c>
      <c r="K40" s="24" t="n">
        <v>4086</v>
      </c>
      <c r="L40" s="24" t="n">
        <v>731</v>
      </c>
      <c r="M40" s="68"/>
    </row>
    <row r="41" s="242" customFormat="true" ht="21.95" hidden="false" customHeight="true" outlineLevel="0" collapsed="false">
      <c r="A41" s="35" t="s">
        <v>6</v>
      </c>
      <c r="B41" s="24" t="n">
        <v>184790</v>
      </c>
      <c r="C41" s="24" t="n">
        <v>419</v>
      </c>
      <c r="D41" s="24" t="n">
        <v>359</v>
      </c>
      <c r="E41" s="24" t="n">
        <v>7487</v>
      </c>
      <c r="F41" s="24" t="n">
        <v>15966</v>
      </c>
      <c r="G41" s="24" t="n">
        <v>87926</v>
      </c>
      <c r="H41" s="24" t="n">
        <v>32490</v>
      </c>
      <c r="I41" s="24" t="n">
        <v>14587</v>
      </c>
      <c r="J41" s="24" t="n">
        <v>19244</v>
      </c>
      <c r="K41" s="24" t="n">
        <v>6001</v>
      </c>
      <c r="L41" s="24" t="n">
        <v>311</v>
      </c>
      <c r="M41" s="68"/>
    </row>
    <row r="42" customFormat="false" ht="21.95" hidden="false" customHeight="true" outlineLevel="0" collapsed="false">
      <c r="A42" s="21" t="s">
        <v>83</v>
      </c>
      <c r="B42" s="22" t="n">
        <v>95789</v>
      </c>
      <c r="C42" s="241" t="s">
        <v>18</v>
      </c>
      <c r="D42" s="22" t="n">
        <v>2270</v>
      </c>
      <c r="E42" s="22" t="n">
        <v>7835</v>
      </c>
      <c r="F42" s="22" t="n">
        <v>11208</v>
      </c>
      <c r="G42" s="22" t="n">
        <v>30489</v>
      </c>
      <c r="H42" s="22" t="n">
        <v>19068</v>
      </c>
      <c r="I42" s="22" t="n">
        <v>4630</v>
      </c>
      <c r="J42" s="22" t="n">
        <v>18933</v>
      </c>
      <c r="K42" s="22" t="n">
        <v>1116</v>
      </c>
      <c r="L42" s="22" t="n">
        <v>241</v>
      </c>
      <c r="M42" s="57"/>
    </row>
    <row r="43" s="242" customFormat="true" ht="21.95" hidden="false" customHeight="true" outlineLevel="0" collapsed="false">
      <c r="A43" s="35" t="s">
        <v>5</v>
      </c>
      <c r="B43" s="24" t="n">
        <v>51172</v>
      </c>
      <c r="C43" s="36" t="s">
        <v>18</v>
      </c>
      <c r="D43" s="24" t="n">
        <v>2006</v>
      </c>
      <c r="E43" s="24" t="n">
        <v>4079</v>
      </c>
      <c r="F43" s="24" t="n">
        <v>4533</v>
      </c>
      <c r="G43" s="24" t="n">
        <v>15002</v>
      </c>
      <c r="H43" s="24" t="n">
        <v>9575</v>
      </c>
      <c r="I43" s="24" t="n">
        <v>3141</v>
      </c>
      <c r="J43" s="24" t="n">
        <v>12066</v>
      </c>
      <c r="K43" s="24" t="n">
        <v>634</v>
      </c>
      <c r="L43" s="24" t="n">
        <v>136</v>
      </c>
      <c r="M43" s="68"/>
    </row>
    <row r="44" s="242" customFormat="true" ht="21.95" hidden="false" customHeight="true" outlineLevel="0" collapsed="false">
      <c r="A44" s="35" t="s">
        <v>6</v>
      </c>
      <c r="B44" s="24" t="n">
        <v>44617</v>
      </c>
      <c r="C44" s="36" t="s">
        <v>18</v>
      </c>
      <c r="D44" s="24" t="n">
        <v>264</v>
      </c>
      <c r="E44" s="24" t="n">
        <v>3756</v>
      </c>
      <c r="F44" s="24" t="n">
        <v>6675</v>
      </c>
      <c r="G44" s="24" t="n">
        <v>15487</v>
      </c>
      <c r="H44" s="24" t="n">
        <v>9493</v>
      </c>
      <c r="I44" s="24" t="n">
        <v>1489</v>
      </c>
      <c r="J44" s="24" t="n">
        <v>6868</v>
      </c>
      <c r="K44" s="24" t="n">
        <v>482</v>
      </c>
      <c r="L44" s="24" t="n">
        <v>105</v>
      </c>
      <c r="M44" s="68"/>
    </row>
    <row r="45" customFormat="false" ht="21.95" hidden="false" customHeight="true" outlineLevel="0" collapsed="false">
      <c r="A45" s="21" t="s">
        <v>84</v>
      </c>
      <c r="B45" s="22" t="n">
        <v>197307</v>
      </c>
      <c r="C45" s="22" t="n">
        <v>190</v>
      </c>
      <c r="D45" s="22" t="n">
        <v>1936</v>
      </c>
      <c r="E45" s="22" t="n">
        <v>2803</v>
      </c>
      <c r="F45" s="22" t="n">
        <v>15151</v>
      </c>
      <c r="G45" s="22" t="n">
        <v>99650</v>
      </c>
      <c r="H45" s="22" t="n">
        <v>41538</v>
      </c>
      <c r="I45" s="22" t="n">
        <v>6849</v>
      </c>
      <c r="J45" s="22" t="n">
        <v>19366</v>
      </c>
      <c r="K45" s="22" t="n">
        <v>6383</v>
      </c>
      <c r="L45" s="22" t="n">
        <v>3440</v>
      </c>
      <c r="M45" s="57"/>
    </row>
    <row r="46" s="242" customFormat="true" ht="21.95" hidden="false" customHeight="true" outlineLevel="0" collapsed="false">
      <c r="A46" s="35" t="s">
        <v>5</v>
      </c>
      <c r="B46" s="24" t="n">
        <v>99805</v>
      </c>
      <c r="C46" s="24" t="n">
        <v>190</v>
      </c>
      <c r="D46" s="24" t="n">
        <v>464</v>
      </c>
      <c r="E46" s="24" t="n">
        <v>1818</v>
      </c>
      <c r="F46" s="24" t="n">
        <v>7072</v>
      </c>
      <c r="G46" s="24" t="n">
        <v>47789</v>
      </c>
      <c r="H46" s="24" t="n">
        <v>23883</v>
      </c>
      <c r="I46" s="24" t="n">
        <v>3437</v>
      </c>
      <c r="J46" s="24" t="n">
        <v>9318</v>
      </c>
      <c r="K46" s="24" t="n">
        <v>3687</v>
      </c>
      <c r="L46" s="24" t="n">
        <v>2148</v>
      </c>
      <c r="M46" s="68"/>
    </row>
    <row r="47" s="242" customFormat="true" ht="21.95" hidden="false" customHeight="true" outlineLevel="0" collapsed="false">
      <c r="A47" s="35" t="s">
        <v>6</v>
      </c>
      <c r="B47" s="24" t="n">
        <v>97501</v>
      </c>
      <c r="C47" s="36" t="s">
        <v>18</v>
      </c>
      <c r="D47" s="24" t="n">
        <v>1473</v>
      </c>
      <c r="E47" s="24" t="n">
        <v>986</v>
      </c>
      <c r="F47" s="24" t="n">
        <v>8079</v>
      </c>
      <c r="G47" s="24" t="n">
        <v>51861</v>
      </c>
      <c r="H47" s="24" t="n">
        <v>17655</v>
      </c>
      <c r="I47" s="24" t="n">
        <v>3411</v>
      </c>
      <c r="J47" s="24" t="n">
        <v>10048</v>
      </c>
      <c r="K47" s="24" t="n">
        <v>2696</v>
      </c>
      <c r="L47" s="24" t="n">
        <v>1292</v>
      </c>
      <c r="M47" s="68"/>
    </row>
    <row r="48" customFormat="false" ht="21.95" hidden="false" customHeight="true" outlineLevel="0" collapsed="false">
      <c r="A48" s="21" t="s">
        <v>85</v>
      </c>
      <c r="B48" s="22" t="n">
        <v>298603</v>
      </c>
      <c r="C48" s="241" t="s">
        <v>18</v>
      </c>
      <c r="D48" s="22" t="n">
        <v>2087</v>
      </c>
      <c r="E48" s="22" t="n">
        <v>1293</v>
      </c>
      <c r="F48" s="22" t="n">
        <v>44870</v>
      </c>
      <c r="G48" s="22" t="n">
        <v>144222</v>
      </c>
      <c r="H48" s="22" t="n">
        <v>41456</v>
      </c>
      <c r="I48" s="22" t="n">
        <v>30530</v>
      </c>
      <c r="J48" s="22" t="n">
        <v>32334</v>
      </c>
      <c r="K48" s="22" t="n">
        <v>1047</v>
      </c>
      <c r="L48" s="22" t="n">
        <v>766</v>
      </c>
      <c r="M48" s="57"/>
    </row>
    <row r="49" s="242" customFormat="true" ht="21.95" hidden="false" customHeight="true" outlineLevel="0" collapsed="false">
      <c r="A49" s="35" t="s">
        <v>5</v>
      </c>
      <c r="B49" s="24" t="n">
        <v>164767</v>
      </c>
      <c r="C49" s="36" t="s">
        <v>18</v>
      </c>
      <c r="D49" s="24" t="n">
        <v>1764</v>
      </c>
      <c r="E49" s="24" t="n">
        <v>649</v>
      </c>
      <c r="F49" s="24" t="n">
        <v>21327</v>
      </c>
      <c r="G49" s="24" t="n">
        <v>80231</v>
      </c>
      <c r="H49" s="24" t="n">
        <v>20636</v>
      </c>
      <c r="I49" s="24" t="n">
        <v>19769</v>
      </c>
      <c r="J49" s="24" t="n">
        <v>18922</v>
      </c>
      <c r="K49" s="24" t="n">
        <v>926</v>
      </c>
      <c r="L49" s="24" t="n">
        <v>542</v>
      </c>
      <c r="M49" s="68"/>
    </row>
    <row r="50" s="242" customFormat="true" ht="21.95" hidden="false" customHeight="true" outlineLevel="0" collapsed="false">
      <c r="A50" s="35" t="s">
        <v>6</v>
      </c>
      <c r="B50" s="24" t="n">
        <v>133836</v>
      </c>
      <c r="C50" s="36" t="s">
        <v>18</v>
      </c>
      <c r="D50" s="24" t="n">
        <v>322</v>
      </c>
      <c r="E50" s="24" t="n">
        <v>644</v>
      </c>
      <c r="F50" s="24" t="n">
        <v>23543</v>
      </c>
      <c r="G50" s="24" t="n">
        <v>63991</v>
      </c>
      <c r="H50" s="24" t="n">
        <v>20820</v>
      </c>
      <c r="I50" s="24" t="n">
        <v>10760</v>
      </c>
      <c r="J50" s="24" t="n">
        <v>13412</v>
      </c>
      <c r="K50" s="24" t="n">
        <v>120</v>
      </c>
      <c r="L50" s="24" t="n">
        <v>223</v>
      </c>
      <c r="M50" s="68"/>
    </row>
    <row r="51" customFormat="false" ht="21.95" hidden="false" customHeight="true" outlineLevel="0" collapsed="false">
      <c r="A51" s="21" t="s">
        <v>86</v>
      </c>
      <c r="B51" s="22" t="n">
        <v>420584</v>
      </c>
      <c r="C51" s="22" t="n">
        <v>1396</v>
      </c>
      <c r="D51" s="22" t="n">
        <v>3331</v>
      </c>
      <c r="E51" s="22" t="n">
        <v>4436</v>
      </c>
      <c r="F51" s="22" t="n">
        <v>31076</v>
      </c>
      <c r="G51" s="22" t="n">
        <v>90581</v>
      </c>
      <c r="H51" s="22" t="n">
        <v>145184</v>
      </c>
      <c r="I51" s="22" t="n">
        <v>67519</v>
      </c>
      <c r="J51" s="22" t="n">
        <v>76815</v>
      </c>
      <c r="K51" s="22" t="n">
        <v>246</v>
      </c>
      <c r="L51" s="241" t="s">
        <v>18</v>
      </c>
      <c r="M51" s="57"/>
    </row>
    <row r="52" s="242" customFormat="true" ht="21.95" hidden="false" customHeight="true" outlineLevel="0" collapsed="false">
      <c r="A52" s="35" t="s">
        <v>5</v>
      </c>
      <c r="B52" s="24" t="n">
        <v>230140</v>
      </c>
      <c r="C52" s="24" t="n">
        <v>966</v>
      </c>
      <c r="D52" s="24" t="n">
        <v>2590</v>
      </c>
      <c r="E52" s="24" t="n">
        <v>1188</v>
      </c>
      <c r="F52" s="24" t="n">
        <v>13850</v>
      </c>
      <c r="G52" s="24" t="n">
        <v>40258</v>
      </c>
      <c r="H52" s="24" t="n">
        <v>84454</v>
      </c>
      <c r="I52" s="24" t="n">
        <v>42728</v>
      </c>
      <c r="J52" s="24" t="n">
        <v>43923</v>
      </c>
      <c r="K52" s="24" t="n">
        <v>183</v>
      </c>
      <c r="L52" s="36" t="s">
        <v>18</v>
      </c>
      <c r="M52" s="68"/>
    </row>
    <row r="53" s="242" customFormat="true" ht="21.95" hidden="false" customHeight="true" outlineLevel="0" collapsed="false">
      <c r="A53" s="35" t="s">
        <v>6</v>
      </c>
      <c r="B53" s="24" t="n">
        <v>190444</v>
      </c>
      <c r="C53" s="24" t="n">
        <v>430</v>
      </c>
      <c r="D53" s="24" t="n">
        <v>741</v>
      </c>
      <c r="E53" s="24" t="n">
        <v>3248</v>
      </c>
      <c r="F53" s="24" t="n">
        <v>17226</v>
      </c>
      <c r="G53" s="24" t="n">
        <v>50323</v>
      </c>
      <c r="H53" s="24" t="n">
        <v>60730</v>
      </c>
      <c r="I53" s="24" t="n">
        <v>24791</v>
      </c>
      <c r="J53" s="24" t="n">
        <v>32892</v>
      </c>
      <c r="K53" s="24" t="n">
        <v>63</v>
      </c>
      <c r="L53" s="36" t="s">
        <v>18</v>
      </c>
      <c r="M53" s="68"/>
    </row>
    <row r="54" s="56" customFormat="true" ht="21.95" hidden="false" customHeight="true" outlineLevel="0" collapsed="false">
      <c r="A54" s="21" t="s">
        <v>87</v>
      </c>
      <c r="B54" s="22" t="n">
        <v>398482</v>
      </c>
      <c r="C54" s="22" t="n">
        <v>1076</v>
      </c>
      <c r="D54" s="22" t="n">
        <v>4874</v>
      </c>
      <c r="E54" s="22" t="n">
        <v>19801</v>
      </c>
      <c r="F54" s="22" t="n">
        <v>44176</v>
      </c>
      <c r="G54" s="22" t="n">
        <v>167907</v>
      </c>
      <c r="H54" s="22" t="n">
        <v>90837</v>
      </c>
      <c r="I54" s="22" t="n">
        <v>15014</v>
      </c>
      <c r="J54" s="22" t="n">
        <v>42057</v>
      </c>
      <c r="K54" s="22" t="n">
        <v>8546</v>
      </c>
      <c r="L54" s="22" t="n">
        <v>4194</v>
      </c>
      <c r="M54" s="57"/>
    </row>
    <row r="55" s="242" customFormat="true" ht="21.95" hidden="false" customHeight="true" outlineLevel="0" collapsed="false">
      <c r="A55" s="35" t="s">
        <v>5</v>
      </c>
      <c r="B55" s="24" t="n">
        <v>201306</v>
      </c>
      <c r="C55" s="24" t="n">
        <v>347</v>
      </c>
      <c r="D55" s="24" t="n">
        <v>3401</v>
      </c>
      <c r="E55" s="24" t="n">
        <v>9521</v>
      </c>
      <c r="F55" s="24" t="n">
        <v>21333</v>
      </c>
      <c r="G55" s="24" t="n">
        <v>78646</v>
      </c>
      <c r="H55" s="24" t="n">
        <v>50794</v>
      </c>
      <c r="I55" s="24" t="n">
        <v>8583</v>
      </c>
      <c r="J55" s="24" t="n">
        <v>21207</v>
      </c>
      <c r="K55" s="24" t="n">
        <v>4571</v>
      </c>
      <c r="L55" s="24" t="n">
        <v>2902</v>
      </c>
      <c r="M55" s="68"/>
    </row>
    <row r="56" s="242" customFormat="true" ht="21.95" hidden="false" customHeight="true" outlineLevel="0" collapsed="false">
      <c r="A56" s="35" t="s">
        <v>6</v>
      </c>
      <c r="B56" s="24" t="n">
        <v>197176</v>
      </c>
      <c r="C56" s="24" t="n">
        <v>729</v>
      </c>
      <c r="D56" s="24" t="n">
        <v>1472</v>
      </c>
      <c r="E56" s="24" t="n">
        <v>10280</v>
      </c>
      <c r="F56" s="24" t="n">
        <v>22844</v>
      </c>
      <c r="G56" s="24" t="n">
        <v>89261</v>
      </c>
      <c r="H56" s="24" t="n">
        <v>40043</v>
      </c>
      <c r="I56" s="24" t="n">
        <v>6431</v>
      </c>
      <c r="J56" s="24" t="n">
        <v>20849</v>
      </c>
      <c r="K56" s="24" t="n">
        <v>3974</v>
      </c>
      <c r="L56" s="24" t="n">
        <v>1292</v>
      </c>
      <c r="M56" s="68"/>
    </row>
    <row r="57" customFormat="false" ht="9.95" hidden="false" customHeight="true" outlineLevel="0" collapsed="false">
      <c r="A57" s="70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57"/>
    </row>
    <row r="58" s="255" customFormat="true" ht="19.35" hidden="false" customHeight="false" outlineLevel="0" collapsed="false">
      <c r="A58" s="72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9"/>
    </row>
    <row r="59" s="255" customFormat="true" ht="19.35" hidden="false" customHeight="false" outlineLevel="0" collapsed="false">
      <c r="A59" s="7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9"/>
    </row>
    <row r="60" s="255" customFormat="true" ht="19.35" hidden="false" customHeight="false" outlineLevel="0" collapsed="false">
      <c r="A60" s="7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9"/>
    </row>
    <row r="61" s="255" customFormat="true" ht="19.35" hidden="false" customHeight="false" outlineLevel="0" collapsed="false">
      <c r="A61" s="72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9"/>
    </row>
    <row r="62" s="255" customFormat="true" ht="26.1" hidden="false" customHeight="false" outlineLevel="0" collapsed="false">
      <c r="A62" s="7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9"/>
    </row>
    <row r="63" s="255" customFormat="true" ht="26.1" hidden="false" customHeight="false" outlineLevel="0" collapsed="false">
      <c r="A63" s="7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9"/>
    </row>
    <row r="64" s="58" customFormat="true" ht="26.1" hidden="false" customHeight="false" outlineLevel="0" collapsed="false">
      <c r="A64" s="84" t="s">
        <v>162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58" customFormat="true" ht="21.95" hidden="false" customHeight="true" outlineLevel="0" collapsed="false">
      <c r="A65" s="262"/>
      <c r="B65" s="258" t="s">
        <v>161</v>
      </c>
      <c r="C65" s="263"/>
      <c r="D65" s="263"/>
      <c r="E65" s="263"/>
      <c r="F65" s="263"/>
      <c r="G65" s="263"/>
      <c r="H65" s="263"/>
      <c r="I65" s="263"/>
      <c r="J65" s="263"/>
      <c r="K65" s="263"/>
      <c r="L65" s="264"/>
      <c r="M65" s="0"/>
    </row>
    <row r="66" s="58" customFormat="true" ht="24.05" hidden="false" customHeight="false" outlineLevel="0" collapsed="false">
      <c r="A66" s="21" t="s">
        <v>11</v>
      </c>
      <c r="B66" s="216"/>
      <c r="C66" s="111" t="s">
        <v>130</v>
      </c>
      <c r="D66" s="218" t="s">
        <v>15</v>
      </c>
      <c r="E66" s="218" t="s">
        <v>15</v>
      </c>
      <c r="F66" s="218" t="s">
        <v>15</v>
      </c>
      <c r="G66" s="218" t="s">
        <v>15</v>
      </c>
      <c r="H66" s="219" t="s">
        <v>15</v>
      </c>
      <c r="I66" s="218" t="s">
        <v>15</v>
      </c>
      <c r="J66" s="218" t="s">
        <v>15</v>
      </c>
      <c r="K66" s="263"/>
      <c r="L66" s="78" t="s">
        <v>151</v>
      </c>
      <c r="M66" s="57"/>
    </row>
    <row r="67" s="58" customFormat="true" ht="24.05" hidden="false" customHeight="false" outlineLevel="0" collapsed="false">
      <c r="A67" s="97" t="s">
        <v>15</v>
      </c>
      <c r="B67" s="230" t="s">
        <v>15</v>
      </c>
      <c r="C67" s="235" t="s">
        <v>152</v>
      </c>
      <c r="D67" s="228" t="s">
        <v>15</v>
      </c>
      <c r="E67" s="228" t="s">
        <v>15</v>
      </c>
      <c r="F67" s="228" t="s">
        <v>15</v>
      </c>
      <c r="G67" s="228" t="s">
        <v>15</v>
      </c>
      <c r="H67" s="229" t="s">
        <v>15</v>
      </c>
      <c r="I67" s="229" t="s">
        <v>15</v>
      </c>
      <c r="J67" s="229" t="s">
        <v>15</v>
      </c>
      <c r="K67" s="265"/>
      <c r="L67" s="63" t="s">
        <v>153</v>
      </c>
      <c r="M67" s="57"/>
    </row>
    <row r="68" customFormat="false" ht="9.95" hidden="false" customHeight="true" outlineLevel="0" collapsed="false">
      <c r="A68" s="26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57"/>
    </row>
    <row r="69" customFormat="false" ht="21.95" hidden="false" customHeight="true" outlineLevel="0" collapsed="false">
      <c r="A69" s="21" t="s">
        <v>88</v>
      </c>
      <c r="B69" s="22" t="n">
        <v>149010</v>
      </c>
      <c r="C69" s="22" t="n">
        <v>235</v>
      </c>
      <c r="D69" s="22" t="n">
        <v>1065</v>
      </c>
      <c r="E69" s="22" t="n">
        <v>11482</v>
      </c>
      <c r="F69" s="22" t="n">
        <v>19090</v>
      </c>
      <c r="G69" s="22" t="n">
        <v>35743</v>
      </c>
      <c r="H69" s="22" t="n">
        <v>64487</v>
      </c>
      <c r="I69" s="22" t="n">
        <v>3485</v>
      </c>
      <c r="J69" s="22" t="n">
        <v>10747</v>
      </c>
      <c r="K69" s="22" t="n">
        <v>2223</v>
      </c>
      <c r="L69" s="22" t="n">
        <v>451</v>
      </c>
      <c r="M69" s="57"/>
    </row>
    <row r="70" s="242" customFormat="true" ht="21.95" hidden="false" customHeight="true" outlineLevel="0" collapsed="false">
      <c r="A70" s="35" t="s">
        <v>5</v>
      </c>
      <c r="B70" s="24" t="n">
        <v>74224</v>
      </c>
      <c r="C70" s="24" t="n">
        <v>43</v>
      </c>
      <c r="D70" s="24" t="n">
        <v>434</v>
      </c>
      <c r="E70" s="24" t="n">
        <v>5082</v>
      </c>
      <c r="F70" s="24" t="n">
        <v>9454</v>
      </c>
      <c r="G70" s="24" t="n">
        <v>13650</v>
      </c>
      <c r="H70" s="24" t="n">
        <v>36106</v>
      </c>
      <c r="I70" s="24" t="n">
        <v>1097</v>
      </c>
      <c r="J70" s="24" t="n">
        <v>7281</v>
      </c>
      <c r="K70" s="24" t="n">
        <v>854</v>
      </c>
      <c r="L70" s="24" t="n">
        <v>223</v>
      </c>
      <c r="M70" s="68"/>
    </row>
    <row r="71" s="242" customFormat="true" ht="21.95" hidden="false" customHeight="true" outlineLevel="0" collapsed="false">
      <c r="A71" s="35" t="s">
        <v>6</v>
      </c>
      <c r="B71" s="24" t="n">
        <v>74786</v>
      </c>
      <c r="C71" s="24" t="n">
        <v>192</v>
      </c>
      <c r="D71" s="24" t="n">
        <v>631</v>
      </c>
      <c r="E71" s="24" t="n">
        <v>6401</v>
      </c>
      <c r="F71" s="24" t="n">
        <v>9636</v>
      </c>
      <c r="G71" s="24" t="n">
        <v>22094</v>
      </c>
      <c r="H71" s="24" t="n">
        <v>28381</v>
      </c>
      <c r="I71" s="24" t="n">
        <v>2388</v>
      </c>
      <c r="J71" s="24" t="n">
        <v>3467</v>
      </c>
      <c r="K71" s="24" t="n">
        <v>1369</v>
      </c>
      <c r="L71" s="24" t="n">
        <v>228</v>
      </c>
      <c r="M71" s="68"/>
    </row>
    <row r="72" customFormat="false" ht="21.95" hidden="false" customHeight="true" outlineLevel="0" collapsed="false">
      <c r="A72" s="21" t="s">
        <v>89</v>
      </c>
      <c r="B72" s="22" t="n">
        <v>124706</v>
      </c>
      <c r="C72" s="22" t="n">
        <v>74</v>
      </c>
      <c r="D72" s="22" t="n">
        <v>666</v>
      </c>
      <c r="E72" s="22" t="n">
        <v>1253</v>
      </c>
      <c r="F72" s="22" t="n">
        <v>12604</v>
      </c>
      <c r="G72" s="22" t="n">
        <v>28407</v>
      </c>
      <c r="H72" s="22" t="n">
        <v>35592</v>
      </c>
      <c r="I72" s="22" t="n">
        <v>20065</v>
      </c>
      <c r="J72" s="22" t="n">
        <v>23042</v>
      </c>
      <c r="K72" s="22" t="n">
        <v>2333</v>
      </c>
      <c r="L72" s="22" t="n">
        <v>671</v>
      </c>
      <c r="M72" s="57"/>
    </row>
    <row r="73" s="242" customFormat="true" ht="21.95" hidden="false" customHeight="true" outlineLevel="0" collapsed="false">
      <c r="A73" s="35" t="s">
        <v>5</v>
      </c>
      <c r="B73" s="24" t="n">
        <v>64858</v>
      </c>
      <c r="C73" s="36" t="s">
        <v>18</v>
      </c>
      <c r="D73" s="24" t="n">
        <v>253</v>
      </c>
      <c r="E73" s="24" t="n">
        <v>425</v>
      </c>
      <c r="F73" s="24" t="n">
        <v>4732</v>
      </c>
      <c r="G73" s="24" t="n">
        <v>16226</v>
      </c>
      <c r="H73" s="24" t="n">
        <v>17640</v>
      </c>
      <c r="I73" s="24" t="n">
        <v>10322</v>
      </c>
      <c r="J73" s="24" t="n">
        <v>14234</v>
      </c>
      <c r="K73" s="24" t="n">
        <v>673</v>
      </c>
      <c r="L73" s="24" t="n">
        <v>354</v>
      </c>
      <c r="M73" s="68"/>
    </row>
    <row r="74" s="242" customFormat="true" ht="21.95" hidden="false" customHeight="true" outlineLevel="0" collapsed="false">
      <c r="A74" s="35" t="s">
        <v>6</v>
      </c>
      <c r="B74" s="24" t="n">
        <v>59848</v>
      </c>
      <c r="C74" s="24" t="n">
        <v>74</v>
      </c>
      <c r="D74" s="24" t="n">
        <v>412</v>
      </c>
      <c r="E74" s="24" t="n">
        <v>829</v>
      </c>
      <c r="F74" s="24" t="n">
        <v>7872</v>
      </c>
      <c r="G74" s="24" t="n">
        <v>12181</v>
      </c>
      <c r="H74" s="24" t="n">
        <v>17952</v>
      </c>
      <c r="I74" s="24" t="n">
        <v>9743</v>
      </c>
      <c r="J74" s="24" t="n">
        <v>8809</v>
      </c>
      <c r="K74" s="24" t="n">
        <v>1661</v>
      </c>
      <c r="L74" s="24" t="n">
        <v>317</v>
      </c>
      <c r="M74" s="68"/>
    </row>
    <row r="75" s="56" customFormat="true" ht="21.95" hidden="false" customHeight="true" outlineLevel="0" collapsed="false">
      <c r="A75" s="21" t="s">
        <v>90</v>
      </c>
      <c r="B75" s="22" t="n">
        <v>206839</v>
      </c>
      <c r="C75" s="241" t="s">
        <v>18</v>
      </c>
      <c r="D75" s="22" t="n">
        <v>423</v>
      </c>
      <c r="E75" s="22" t="n">
        <v>8291</v>
      </c>
      <c r="F75" s="22" t="n">
        <v>16143</v>
      </c>
      <c r="G75" s="22" t="n">
        <v>32233</v>
      </c>
      <c r="H75" s="22" t="n">
        <v>52933</v>
      </c>
      <c r="I75" s="22" t="n">
        <v>37497</v>
      </c>
      <c r="J75" s="22" t="n">
        <v>35761</v>
      </c>
      <c r="K75" s="22" t="n">
        <v>8020</v>
      </c>
      <c r="L75" s="22" t="n">
        <v>15537</v>
      </c>
      <c r="M75" s="57"/>
    </row>
    <row r="76" s="242" customFormat="true" ht="21.95" hidden="false" customHeight="true" outlineLevel="0" collapsed="false">
      <c r="A76" s="35" t="s">
        <v>5</v>
      </c>
      <c r="B76" s="24" t="n">
        <v>104699</v>
      </c>
      <c r="C76" s="36" t="s">
        <v>18</v>
      </c>
      <c r="D76" s="36" t="s">
        <v>18</v>
      </c>
      <c r="E76" s="24" t="n">
        <v>1883</v>
      </c>
      <c r="F76" s="24" t="n">
        <v>8582</v>
      </c>
      <c r="G76" s="24" t="n">
        <v>12447</v>
      </c>
      <c r="H76" s="24" t="n">
        <v>27504</v>
      </c>
      <c r="I76" s="24" t="n">
        <v>24604</v>
      </c>
      <c r="J76" s="24" t="n">
        <v>19050</v>
      </c>
      <c r="K76" s="24" t="n">
        <v>3030</v>
      </c>
      <c r="L76" s="24" t="n">
        <v>7599</v>
      </c>
      <c r="M76" s="68"/>
    </row>
    <row r="77" s="242" customFormat="true" ht="21.95" hidden="false" customHeight="true" outlineLevel="0" collapsed="false">
      <c r="A77" s="35" t="s">
        <v>6</v>
      </c>
      <c r="B77" s="24" t="n">
        <v>102140</v>
      </c>
      <c r="C77" s="36" t="s">
        <v>18</v>
      </c>
      <c r="D77" s="24" t="n">
        <v>423</v>
      </c>
      <c r="E77" s="24" t="n">
        <v>6408</v>
      </c>
      <c r="F77" s="24" t="n">
        <v>7560</v>
      </c>
      <c r="G77" s="24" t="n">
        <v>19786</v>
      </c>
      <c r="H77" s="24" t="n">
        <v>25429</v>
      </c>
      <c r="I77" s="24" t="n">
        <v>12893</v>
      </c>
      <c r="J77" s="24" t="n">
        <v>16711</v>
      </c>
      <c r="K77" s="24" t="n">
        <v>4991</v>
      </c>
      <c r="L77" s="24" t="n">
        <v>7938</v>
      </c>
      <c r="M77" s="68"/>
    </row>
    <row r="78" customFormat="false" ht="21.95" hidden="false" customHeight="true" outlineLevel="0" collapsed="false">
      <c r="A78" s="21" t="s">
        <v>91</v>
      </c>
      <c r="B78" s="22" t="n">
        <v>97549</v>
      </c>
      <c r="C78" s="22" t="n">
        <v>71</v>
      </c>
      <c r="D78" s="22" t="n">
        <v>2372</v>
      </c>
      <c r="E78" s="22" t="n">
        <v>9826</v>
      </c>
      <c r="F78" s="22" t="n">
        <v>17992</v>
      </c>
      <c r="G78" s="22" t="n">
        <v>30475</v>
      </c>
      <c r="H78" s="22" t="n">
        <v>19934</v>
      </c>
      <c r="I78" s="22" t="n">
        <v>5727</v>
      </c>
      <c r="J78" s="22" t="n">
        <v>7130</v>
      </c>
      <c r="K78" s="22" t="n">
        <v>1116</v>
      </c>
      <c r="L78" s="22" t="n">
        <v>2906</v>
      </c>
      <c r="M78" s="57"/>
    </row>
    <row r="79" s="242" customFormat="true" ht="21.95" hidden="false" customHeight="true" outlineLevel="0" collapsed="false">
      <c r="A79" s="35" t="s">
        <v>5</v>
      </c>
      <c r="B79" s="24" t="n">
        <v>56159</v>
      </c>
      <c r="C79" s="24" t="n">
        <v>71</v>
      </c>
      <c r="D79" s="24" t="n">
        <v>1244</v>
      </c>
      <c r="E79" s="24" t="n">
        <v>5039</v>
      </c>
      <c r="F79" s="24" t="n">
        <v>10987</v>
      </c>
      <c r="G79" s="24" t="n">
        <v>16685</v>
      </c>
      <c r="H79" s="24" t="n">
        <v>11151</v>
      </c>
      <c r="I79" s="24" t="n">
        <v>3915</v>
      </c>
      <c r="J79" s="24" t="n">
        <v>4940</v>
      </c>
      <c r="K79" s="24" t="n">
        <v>480</v>
      </c>
      <c r="L79" s="24" t="n">
        <v>1646</v>
      </c>
      <c r="M79" s="68"/>
    </row>
    <row r="80" s="242" customFormat="true" ht="21.95" hidden="false" customHeight="true" outlineLevel="0" collapsed="false">
      <c r="A80" s="35" t="s">
        <v>6</v>
      </c>
      <c r="B80" s="24" t="n">
        <v>41391</v>
      </c>
      <c r="C80" s="36" t="s">
        <v>18</v>
      </c>
      <c r="D80" s="24" t="n">
        <v>1128</v>
      </c>
      <c r="E80" s="24" t="n">
        <v>4787</v>
      </c>
      <c r="F80" s="24" t="n">
        <v>7005</v>
      </c>
      <c r="G80" s="24" t="n">
        <v>13790</v>
      </c>
      <c r="H80" s="24" t="n">
        <v>8783</v>
      </c>
      <c r="I80" s="24" t="n">
        <v>1812</v>
      </c>
      <c r="J80" s="24" t="n">
        <v>2191</v>
      </c>
      <c r="K80" s="24" t="n">
        <v>636</v>
      </c>
      <c r="L80" s="24" t="n">
        <v>1259</v>
      </c>
      <c r="M80" s="68"/>
    </row>
    <row r="81" customFormat="false" ht="21.95" hidden="false" customHeight="true" outlineLevel="0" collapsed="false">
      <c r="A81" s="21" t="s">
        <v>92</v>
      </c>
      <c r="B81" s="22" t="n">
        <v>238409</v>
      </c>
      <c r="C81" s="22" t="n">
        <v>1041</v>
      </c>
      <c r="D81" s="22" t="n">
        <v>5167</v>
      </c>
      <c r="E81" s="22" t="n">
        <v>17005</v>
      </c>
      <c r="F81" s="22" t="n">
        <v>45626</v>
      </c>
      <c r="G81" s="22" t="n">
        <v>71355</v>
      </c>
      <c r="H81" s="22" t="n">
        <v>49926</v>
      </c>
      <c r="I81" s="22" t="n">
        <v>12996</v>
      </c>
      <c r="J81" s="22" t="n">
        <v>27646</v>
      </c>
      <c r="K81" s="22" t="n">
        <v>4451</v>
      </c>
      <c r="L81" s="22" t="n">
        <v>3195</v>
      </c>
      <c r="M81" s="57"/>
    </row>
    <row r="82" s="242" customFormat="true" ht="21.95" hidden="false" customHeight="true" outlineLevel="0" collapsed="false">
      <c r="A82" s="35" t="s">
        <v>5</v>
      </c>
      <c r="B82" s="24" t="n">
        <v>135868</v>
      </c>
      <c r="C82" s="36" t="s">
        <v>18</v>
      </c>
      <c r="D82" s="24" t="n">
        <v>1497</v>
      </c>
      <c r="E82" s="24" t="n">
        <v>6394</v>
      </c>
      <c r="F82" s="24" t="n">
        <v>24043</v>
      </c>
      <c r="G82" s="24" t="n">
        <v>44011</v>
      </c>
      <c r="H82" s="24" t="n">
        <v>31571</v>
      </c>
      <c r="I82" s="24" t="n">
        <v>8018</v>
      </c>
      <c r="J82" s="24" t="n">
        <v>15527</v>
      </c>
      <c r="K82" s="24" t="n">
        <v>2659</v>
      </c>
      <c r="L82" s="24" t="n">
        <v>2149</v>
      </c>
      <c r="M82" s="68"/>
    </row>
    <row r="83" s="242" customFormat="true" ht="21.95" hidden="false" customHeight="true" outlineLevel="0" collapsed="false">
      <c r="A83" s="35" t="s">
        <v>6</v>
      </c>
      <c r="B83" s="24" t="n">
        <v>102541</v>
      </c>
      <c r="C83" s="24" t="n">
        <v>1041</v>
      </c>
      <c r="D83" s="24" t="n">
        <v>3670</v>
      </c>
      <c r="E83" s="24" t="n">
        <v>10611</v>
      </c>
      <c r="F83" s="24" t="n">
        <v>21583</v>
      </c>
      <c r="G83" s="24" t="n">
        <v>27345</v>
      </c>
      <c r="H83" s="24" t="n">
        <v>18356</v>
      </c>
      <c r="I83" s="24" t="n">
        <v>4978</v>
      </c>
      <c r="J83" s="24" t="n">
        <v>12119</v>
      </c>
      <c r="K83" s="24" t="n">
        <v>1792</v>
      </c>
      <c r="L83" s="24" t="n">
        <v>1046</v>
      </c>
      <c r="M83" s="68"/>
    </row>
    <row r="84" customFormat="false" ht="21.95" hidden="false" customHeight="true" outlineLevel="0" collapsed="false">
      <c r="A84" s="21" t="s">
        <v>93</v>
      </c>
      <c r="B84" s="22" t="n">
        <v>263145</v>
      </c>
      <c r="C84" s="22" t="n">
        <v>438</v>
      </c>
      <c r="D84" s="22" t="n">
        <v>7363</v>
      </c>
      <c r="E84" s="22" t="n">
        <v>21558</v>
      </c>
      <c r="F84" s="22" t="n">
        <v>40926</v>
      </c>
      <c r="G84" s="22" t="n">
        <v>96035</v>
      </c>
      <c r="H84" s="22" t="n">
        <v>50965</v>
      </c>
      <c r="I84" s="22" t="n">
        <v>15156</v>
      </c>
      <c r="J84" s="22" t="n">
        <v>20587</v>
      </c>
      <c r="K84" s="22" t="n">
        <v>9500</v>
      </c>
      <c r="L84" s="22" t="n">
        <v>618</v>
      </c>
      <c r="M84" s="57"/>
    </row>
    <row r="85" s="242" customFormat="true" ht="21.95" hidden="false" customHeight="true" outlineLevel="0" collapsed="false">
      <c r="A85" s="35" t="s">
        <v>5</v>
      </c>
      <c r="B85" s="24" t="n">
        <v>144972</v>
      </c>
      <c r="C85" s="24" t="n">
        <v>438</v>
      </c>
      <c r="D85" s="24" t="n">
        <v>3610</v>
      </c>
      <c r="E85" s="24" t="n">
        <v>11792</v>
      </c>
      <c r="F85" s="24" t="n">
        <v>20509</v>
      </c>
      <c r="G85" s="24" t="n">
        <v>54467</v>
      </c>
      <c r="H85" s="24" t="n">
        <v>28653</v>
      </c>
      <c r="I85" s="24" t="n">
        <v>9725</v>
      </c>
      <c r="J85" s="24" t="n">
        <v>10436</v>
      </c>
      <c r="K85" s="24" t="n">
        <v>5080</v>
      </c>
      <c r="L85" s="24" t="n">
        <v>262</v>
      </c>
      <c r="M85" s="68"/>
    </row>
    <row r="86" s="242" customFormat="true" ht="21.95" hidden="false" customHeight="true" outlineLevel="0" collapsed="false">
      <c r="A86" s="35" t="s">
        <v>6</v>
      </c>
      <c r="B86" s="24" t="n">
        <v>118173</v>
      </c>
      <c r="C86" s="36" t="s">
        <v>18</v>
      </c>
      <c r="D86" s="24" t="n">
        <v>3753</v>
      </c>
      <c r="E86" s="24" t="n">
        <v>9765</v>
      </c>
      <c r="F86" s="24" t="n">
        <v>20417</v>
      </c>
      <c r="G86" s="24" t="n">
        <v>41568</v>
      </c>
      <c r="H86" s="24" t="n">
        <v>22311</v>
      </c>
      <c r="I86" s="24" t="n">
        <v>5431</v>
      </c>
      <c r="J86" s="24" t="n">
        <v>10151</v>
      </c>
      <c r="K86" s="24" t="n">
        <v>4420</v>
      </c>
      <c r="L86" s="24" t="n">
        <v>356</v>
      </c>
      <c r="M86" s="68"/>
    </row>
    <row r="87" customFormat="false" ht="9.95" hidden="false" customHeight="true" outlineLevel="0" collapsed="false">
      <c r="A87" s="70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57"/>
    </row>
    <row r="88" s="255" customFormat="true" ht="19.35" hidden="false" customHeight="false" outlineLevel="0" collapsed="false">
      <c r="A88" s="7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9"/>
    </row>
    <row r="89" s="255" customFormat="true" ht="19.35" hidden="false" customHeight="false" outlineLevel="0" collapsed="false">
      <c r="A89" s="7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9"/>
    </row>
    <row r="90" s="255" customFormat="true" ht="19.35" hidden="false" customHeight="false" outlineLevel="0" collapsed="false">
      <c r="A90" s="7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9"/>
    </row>
    <row r="91" s="255" customFormat="true" ht="26.1" hidden="false" customHeight="false" outlineLevel="0" collapsed="false">
      <c r="A91" s="7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9"/>
    </row>
    <row r="92" s="255" customFormat="true" ht="19.35" hidden="false" customHeight="false" outlineLevel="0" collapsed="false">
      <c r="A92" s="7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9"/>
    </row>
    <row r="93" s="255" customFormat="true" ht="19.35" hidden="false" customHeight="false" outlineLevel="0" collapsed="false">
      <c r="A93" s="7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9"/>
    </row>
    <row r="94" s="58" customFormat="true" ht="26.1" hidden="false" customHeight="false" outlineLevel="0" collapsed="false">
      <c r="A94" s="84" t="s">
        <v>162</v>
      </c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s="58" customFormat="true" ht="21.95" hidden="false" customHeight="true" outlineLevel="0" collapsed="false">
      <c r="A95" s="262"/>
      <c r="B95" s="258" t="s">
        <v>161</v>
      </c>
      <c r="C95" s="263"/>
      <c r="D95" s="263"/>
      <c r="E95" s="263"/>
      <c r="F95" s="263"/>
      <c r="G95" s="263"/>
      <c r="H95" s="263"/>
      <c r="I95" s="263"/>
      <c r="J95" s="263"/>
      <c r="K95" s="263"/>
      <c r="L95" s="264"/>
      <c r="M95" s="0"/>
    </row>
    <row r="96" s="58" customFormat="true" ht="23.85" hidden="false" customHeight="false" outlineLevel="0" collapsed="false">
      <c r="A96" s="21" t="s">
        <v>11</v>
      </c>
      <c r="B96" s="216"/>
      <c r="C96" s="111" t="s">
        <v>130</v>
      </c>
      <c r="D96" s="218" t="s">
        <v>15</v>
      </c>
      <c r="E96" s="218" t="s">
        <v>15</v>
      </c>
      <c r="F96" s="218" t="s">
        <v>15</v>
      </c>
      <c r="G96" s="218" t="s">
        <v>15</v>
      </c>
      <c r="H96" s="219" t="s">
        <v>15</v>
      </c>
      <c r="I96" s="218" t="s">
        <v>15</v>
      </c>
      <c r="J96" s="218" t="s">
        <v>15</v>
      </c>
      <c r="K96" s="263"/>
      <c r="L96" s="78" t="s">
        <v>151</v>
      </c>
      <c r="M96" s="57"/>
    </row>
    <row r="97" s="58" customFormat="true" ht="23.85" hidden="false" customHeight="false" outlineLevel="0" collapsed="false">
      <c r="A97" s="97" t="s">
        <v>15</v>
      </c>
      <c r="B97" s="230" t="s">
        <v>15</v>
      </c>
      <c r="C97" s="235" t="s">
        <v>152</v>
      </c>
      <c r="D97" s="228" t="s">
        <v>15</v>
      </c>
      <c r="E97" s="228" t="s">
        <v>15</v>
      </c>
      <c r="F97" s="228" t="s">
        <v>15</v>
      </c>
      <c r="G97" s="228" t="s">
        <v>15</v>
      </c>
      <c r="H97" s="229" t="s">
        <v>15</v>
      </c>
      <c r="I97" s="229" t="s">
        <v>15</v>
      </c>
      <c r="J97" s="229" t="s">
        <v>15</v>
      </c>
      <c r="K97" s="265"/>
      <c r="L97" s="63" t="s">
        <v>153</v>
      </c>
      <c r="M97" s="57"/>
    </row>
    <row r="98" customFormat="false" ht="9.95" hidden="false" customHeight="true" outlineLevel="0" collapsed="false">
      <c r="A98" s="26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57"/>
    </row>
    <row r="99" s="56" customFormat="true" ht="21.95" hidden="false" customHeight="true" outlineLevel="0" collapsed="false">
      <c r="A99" s="21" t="s">
        <v>94</v>
      </c>
      <c r="B99" s="22" t="n">
        <v>492499</v>
      </c>
      <c r="C99" s="241" t="s">
        <v>18</v>
      </c>
      <c r="D99" s="22" t="n">
        <v>7435</v>
      </c>
      <c r="E99" s="22" t="n">
        <v>14421</v>
      </c>
      <c r="F99" s="22" t="n">
        <v>40860</v>
      </c>
      <c r="G99" s="22" t="n">
        <v>238555</v>
      </c>
      <c r="H99" s="22" t="n">
        <v>97271</v>
      </c>
      <c r="I99" s="22" t="n">
        <v>42569</v>
      </c>
      <c r="J99" s="22" t="n">
        <v>33685</v>
      </c>
      <c r="K99" s="22" t="n">
        <v>15759</v>
      </c>
      <c r="L99" s="22" t="n">
        <v>1944</v>
      </c>
      <c r="M99" s="57"/>
    </row>
    <row r="100" s="242" customFormat="true" ht="21.95" hidden="false" customHeight="true" outlineLevel="0" collapsed="false">
      <c r="A100" s="35" t="s">
        <v>5</v>
      </c>
      <c r="B100" s="24" t="n">
        <v>274622</v>
      </c>
      <c r="C100" s="36" t="s">
        <v>18</v>
      </c>
      <c r="D100" s="24" t="n">
        <v>2862</v>
      </c>
      <c r="E100" s="24" t="n">
        <v>5644</v>
      </c>
      <c r="F100" s="24" t="n">
        <v>20051</v>
      </c>
      <c r="G100" s="24" t="n">
        <v>138447</v>
      </c>
      <c r="H100" s="24" t="n">
        <v>56279</v>
      </c>
      <c r="I100" s="24" t="n">
        <v>25732</v>
      </c>
      <c r="J100" s="24" t="n">
        <v>14776</v>
      </c>
      <c r="K100" s="24" t="n">
        <v>10058</v>
      </c>
      <c r="L100" s="24" t="n">
        <v>773</v>
      </c>
      <c r="M100" s="68"/>
    </row>
    <row r="101" s="242" customFormat="true" ht="21.95" hidden="false" customHeight="true" outlineLevel="0" collapsed="false">
      <c r="A101" s="35" t="s">
        <v>6</v>
      </c>
      <c r="B101" s="24" t="n">
        <v>217877</v>
      </c>
      <c r="C101" s="36" t="s">
        <v>18</v>
      </c>
      <c r="D101" s="24" t="n">
        <v>4573</v>
      </c>
      <c r="E101" s="24" t="n">
        <v>8777</v>
      </c>
      <c r="F101" s="24" t="n">
        <v>20809</v>
      </c>
      <c r="G101" s="24" t="n">
        <v>100108</v>
      </c>
      <c r="H101" s="24" t="n">
        <v>40991</v>
      </c>
      <c r="I101" s="24" t="n">
        <v>16837</v>
      </c>
      <c r="J101" s="24" t="n">
        <v>18909</v>
      </c>
      <c r="K101" s="24" t="n">
        <v>5701</v>
      </c>
      <c r="L101" s="24" t="n">
        <v>1171</v>
      </c>
      <c r="M101" s="68"/>
    </row>
    <row r="102" customFormat="false" ht="21.95" hidden="false" customHeight="true" outlineLevel="0" collapsed="false">
      <c r="A102" s="21" t="s">
        <v>95</v>
      </c>
      <c r="B102" s="22" t="n">
        <v>256309</v>
      </c>
      <c r="C102" s="22" t="n">
        <v>1516</v>
      </c>
      <c r="D102" s="241" t="s">
        <v>18</v>
      </c>
      <c r="E102" s="22" t="n">
        <v>1085</v>
      </c>
      <c r="F102" s="22" t="n">
        <v>13124</v>
      </c>
      <c r="G102" s="22" t="n">
        <v>55414</v>
      </c>
      <c r="H102" s="22" t="n">
        <v>100544</v>
      </c>
      <c r="I102" s="22" t="n">
        <v>20245</v>
      </c>
      <c r="J102" s="22" t="n">
        <v>61526</v>
      </c>
      <c r="K102" s="22" t="n">
        <v>1736</v>
      </c>
      <c r="L102" s="22" t="n">
        <v>1119</v>
      </c>
      <c r="M102" s="57"/>
    </row>
    <row r="103" s="242" customFormat="true" ht="21.95" hidden="false" customHeight="true" outlineLevel="0" collapsed="false">
      <c r="A103" s="35" t="s">
        <v>5</v>
      </c>
      <c r="B103" s="24" t="n">
        <v>140209</v>
      </c>
      <c r="C103" s="24" t="n">
        <v>650</v>
      </c>
      <c r="D103" s="36" t="s">
        <v>18</v>
      </c>
      <c r="E103" s="24" t="n">
        <v>246</v>
      </c>
      <c r="F103" s="24" t="n">
        <v>5956</v>
      </c>
      <c r="G103" s="24" t="n">
        <v>32026</v>
      </c>
      <c r="H103" s="24" t="n">
        <v>57747</v>
      </c>
      <c r="I103" s="24" t="n">
        <v>12542</v>
      </c>
      <c r="J103" s="24" t="n">
        <v>29711</v>
      </c>
      <c r="K103" s="24" t="n">
        <v>941</v>
      </c>
      <c r="L103" s="24" t="n">
        <v>391</v>
      </c>
      <c r="M103" s="68"/>
    </row>
    <row r="104" s="242" customFormat="true" ht="21.95" hidden="false" customHeight="true" outlineLevel="0" collapsed="false">
      <c r="A104" s="35" t="s">
        <v>6</v>
      </c>
      <c r="B104" s="24" t="n">
        <v>116101</v>
      </c>
      <c r="C104" s="24" t="n">
        <v>866</v>
      </c>
      <c r="D104" s="36" t="s">
        <v>18</v>
      </c>
      <c r="E104" s="24" t="n">
        <v>839</v>
      </c>
      <c r="F104" s="24" t="n">
        <v>7168</v>
      </c>
      <c r="G104" s="24" t="n">
        <v>23389</v>
      </c>
      <c r="H104" s="24" t="n">
        <v>42797</v>
      </c>
      <c r="I104" s="24" t="n">
        <v>7704</v>
      </c>
      <c r="J104" s="24" t="n">
        <v>31816</v>
      </c>
      <c r="K104" s="24" t="n">
        <v>795</v>
      </c>
      <c r="L104" s="24" t="n">
        <v>728</v>
      </c>
      <c r="M104" s="68"/>
    </row>
    <row r="105" customFormat="false" ht="21.95" hidden="false" customHeight="true" outlineLevel="0" collapsed="false">
      <c r="A105" s="21" t="s">
        <v>96</v>
      </c>
      <c r="B105" s="22" t="n">
        <v>140423</v>
      </c>
      <c r="C105" s="22" t="n">
        <v>47</v>
      </c>
      <c r="D105" s="22" t="n">
        <v>425</v>
      </c>
      <c r="E105" s="22" t="n">
        <v>2993</v>
      </c>
      <c r="F105" s="22" t="n">
        <v>13892</v>
      </c>
      <c r="G105" s="22" t="n">
        <v>28150</v>
      </c>
      <c r="H105" s="22" t="n">
        <v>34903</v>
      </c>
      <c r="I105" s="22" t="n">
        <v>29476</v>
      </c>
      <c r="J105" s="22" t="n">
        <v>25946</v>
      </c>
      <c r="K105" s="22" t="n">
        <v>4308</v>
      </c>
      <c r="L105" s="22" t="n">
        <v>283</v>
      </c>
      <c r="M105" s="57"/>
    </row>
    <row r="106" s="242" customFormat="true" ht="21.95" hidden="false" customHeight="true" outlineLevel="0" collapsed="false">
      <c r="A106" s="35" t="s">
        <v>5</v>
      </c>
      <c r="B106" s="24" t="n">
        <v>73378</v>
      </c>
      <c r="C106" s="36" t="s">
        <v>18</v>
      </c>
      <c r="D106" s="24" t="n">
        <v>405</v>
      </c>
      <c r="E106" s="24" t="n">
        <v>1473</v>
      </c>
      <c r="F106" s="24" t="n">
        <v>6027</v>
      </c>
      <c r="G106" s="24" t="n">
        <v>14229</v>
      </c>
      <c r="H106" s="24" t="n">
        <v>21534</v>
      </c>
      <c r="I106" s="24" t="n">
        <v>17916</v>
      </c>
      <c r="J106" s="24" t="n">
        <v>9274</v>
      </c>
      <c r="K106" s="24" t="n">
        <v>2445</v>
      </c>
      <c r="L106" s="24" t="n">
        <v>76</v>
      </c>
      <c r="M106" s="68"/>
    </row>
    <row r="107" s="242" customFormat="true" ht="21.95" hidden="false" customHeight="true" outlineLevel="0" collapsed="false">
      <c r="A107" s="35" t="s">
        <v>6</v>
      </c>
      <c r="B107" s="24" t="n">
        <v>67046</v>
      </c>
      <c r="C107" s="24" t="n">
        <v>47</v>
      </c>
      <c r="D107" s="24" t="n">
        <v>20</v>
      </c>
      <c r="E107" s="24" t="n">
        <v>1520</v>
      </c>
      <c r="F107" s="24" t="n">
        <v>7866</v>
      </c>
      <c r="G107" s="24" t="n">
        <v>13921</v>
      </c>
      <c r="H107" s="24" t="n">
        <v>13370</v>
      </c>
      <c r="I107" s="24" t="n">
        <v>11560</v>
      </c>
      <c r="J107" s="24" t="n">
        <v>16672</v>
      </c>
      <c r="K107" s="24" t="n">
        <v>1862</v>
      </c>
      <c r="L107" s="24" t="n">
        <v>207</v>
      </c>
      <c r="M107" s="68"/>
    </row>
    <row r="108" s="57" customFormat="true" ht="21.95" hidden="false" customHeight="true" outlineLevel="0" collapsed="false">
      <c r="A108" s="21" t="s">
        <v>97</v>
      </c>
      <c r="B108" s="22" t="n">
        <v>305346</v>
      </c>
      <c r="C108" s="22" t="n">
        <v>564</v>
      </c>
      <c r="D108" s="22" t="n">
        <v>4068</v>
      </c>
      <c r="E108" s="22" t="n">
        <v>7716</v>
      </c>
      <c r="F108" s="22" t="n">
        <v>21088</v>
      </c>
      <c r="G108" s="22" t="n">
        <v>126585</v>
      </c>
      <c r="H108" s="22" t="n">
        <v>56006</v>
      </c>
      <c r="I108" s="22" t="n">
        <v>27714</v>
      </c>
      <c r="J108" s="22" t="n">
        <v>58540</v>
      </c>
      <c r="K108" s="22" t="n">
        <v>1923</v>
      </c>
      <c r="L108" s="22" t="n">
        <v>1141</v>
      </c>
    </row>
    <row r="109" s="68" customFormat="true" ht="21.95" hidden="false" customHeight="true" outlineLevel="0" collapsed="false">
      <c r="A109" s="35" t="s">
        <v>5</v>
      </c>
      <c r="B109" s="24" t="n">
        <v>172440</v>
      </c>
      <c r="C109" s="24" t="n">
        <v>302</v>
      </c>
      <c r="D109" s="24" t="n">
        <v>2495</v>
      </c>
      <c r="E109" s="24" t="n">
        <v>4415</v>
      </c>
      <c r="F109" s="24" t="n">
        <v>11648</v>
      </c>
      <c r="G109" s="24" t="n">
        <v>60078</v>
      </c>
      <c r="H109" s="24" t="n">
        <v>35113</v>
      </c>
      <c r="I109" s="24" t="n">
        <v>20233</v>
      </c>
      <c r="J109" s="24" t="n">
        <v>35851</v>
      </c>
      <c r="K109" s="24" t="n">
        <v>1164</v>
      </c>
      <c r="L109" s="24" t="n">
        <v>1141</v>
      </c>
    </row>
    <row r="110" s="68" customFormat="true" ht="21.95" hidden="false" customHeight="true" outlineLevel="0" collapsed="false">
      <c r="A110" s="35" t="s">
        <v>6</v>
      </c>
      <c r="B110" s="24" t="n">
        <v>132905</v>
      </c>
      <c r="C110" s="24" t="n">
        <v>262</v>
      </c>
      <c r="D110" s="24" t="n">
        <v>1574</v>
      </c>
      <c r="E110" s="24" t="n">
        <v>3301</v>
      </c>
      <c r="F110" s="24" t="n">
        <v>9439</v>
      </c>
      <c r="G110" s="24" t="n">
        <v>66508</v>
      </c>
      <c r="H110" s="24" t="n">
        <v>20893</v>
      </c>
      <c r="I110" s="24" t="n">
        <v>7481</v>
      </c>
      <c r="J110" s="24" t="n">
        <v>22689</v>
      </c>
      <c r="K110" s="24" t="n">
        <v>759</v>
      </c>
      <c r="L110" s="36" t="s">
        <v>18</v>
      </c>
    </row>
    <row r="111" customFormat="false" ht="21.95" hidden="false" customHeight="true" outlineLevel="0" collapsed="false">
      <c r="A111" s="21" t="s">
        <v>98</v>
      </c>
      <c r="B111" s="22" t="n">
        <v>337102</v>
      </c>
      <c r="C111" s="22" t="n">
        <v>1104</v>
      </c>
      <c r="D111" s="22" t="n">
        <v>3481</v>
      </c>
      <c r="E111" s="22" t="n">
        <v>4870</v>
      </c>
      <c r="F111" s="22" t="n">
        <v>95058</v>
      </c>
      <c r="G111" s="22" t="n">
        <v>178658</v>
      </c>
      <c r="H111" s="22" t="n">
        <v>34819</v>
      </c>
      <c r="I111" s="22" t="n">
        <v>5459</v>
      </c>
      <c r="J111" s="22" t="n">
        <v>13653</v>
      </c>
      <c r="K111" s="241" t="s">
        <v>18</v>
      </c>
      <c r="L111" s="241" t="s">
        <v>18</v>
      </c>
      <c r="M111" s="57"/>
    </row>
    <row r="112" s="242" customFormat="true" ht="21.95" hidden="false" customHeight="true" outlineLevel="0" collapsed="false">
      <c r="A112" s="35" t="s">
        <v>5</v>
      </c>
      <c r="B112" s="24" t="n">
        <v>178756</v>
      </c>
      <c r="C112" s="24" t="n">
        <v>622</v>
      </c>
      <c r="D112" s="24" t="n">
        <v>1175</v>
      </c>
      <c r="E112" s="24" t="n">
        <v>3092</v>
      </c>
      <c r="F112" s="24" t="n">
        <v>43225</v>
      </c>
      <c r="G112" s="24" t="n">
        <v>103118</v>
      </c>
      <c r="H112" s="24" t="n">
        <v>18542</v>
      </c>
      <c r="I112" s="24" t="n">
        <v>2716</v>
      </c>
      <c r="J112" s="24" t="n">
        <v>6266</v>
      </c>
      <c r="K112" s="36" t="s">
        <v>18</v>
      </c>
      <c r="L112" s="36" t="s">
        <v>18</v>
      </c>
      <c r="M112" s="68"/>
    </row>
    <row r="113" s="242" customFormat="true" ht="21.95" hidden="false" customHeight="true" outlineLevel="0" collapsed="false">
      <c r="A113" s="35" t="s">
        <v>6</v>
      </c>
      <c r="B113" s="24" t="n">
        <v>158346</v>
      </c>
      <c r="C113" s="24" t="n">
        <v>483</v>
      </c>
      <c r="D113" s="24" t="n">
        <v>2306</v>
      </c>
      <c r="E113" s="24" t="n">
        <v>1778</v>
      </c>
      <c r="F113" s="24" t="n">
        <v>51834</v>
      </c>
      <c r="G113" s="24" t="n">
        <v>75540</v>
      </c>
      <c r="H113" s="24" t="n">
        <v>16277</v>
      </c>
      <c r="I113" s="24" t="n">
        <v>2743</v>
      </c>
      <c r="J113" s="24" t="n">
        <v>7386</v>
      </c>
      <c r="K113" s="36" t="s">
        <v>18</v>
      </c>
      <c r="L113" s="36" t="s">
        <v>18</v>
      </c>
      <c r="M113" s="68"/>
    </row>
    <row r="114" s="56" customFormat="true" ht="21.95" hidden="false" customHeight="true" outlineLevel="0" collapsed="false">
      <c r="A114" s="21" t="s">
        <v>99</v>
      </c>
      <c r="B114" s="22" t="n">
        <v>247119</v>
      </c>
      <c r="C114" s="241" t="s">
        <v>18</v>
      </c>
      <c r="D114" s="22" t="n">
        <v>1038</v>
      </c>
      <c r="E114" s="22" t="n">
        <v>1090</v>
      </c>
      <c r="F114" s="22" t="n">
        <v>23343</v>
      </c>
      <c r="G114" s="22" t="n">
        <v>132970</v>
      </c>
      <c r="H114" s="22" t="n">
        <v>41067</v>
      </c>
      <c r="I114" s="22" t="n">
        <v>15667</v>
      </c>
      <c r="J114" s="22" t="n">
        <v>26289</v>
      </c>
      <c r="K114" s="22" t="n">
        <v>4482</v>
      </c>
      <c r="L114" s="22" t="n">
        <v>1174</v>
      </c>
      <c r="M114" s="57"/>
    </row>
    <row r="115" s="242" customFormat="true" ht="21.95" hidden="false" customHeight="true" outlineLevel="0" collapsed="false">
      <c r="A115" s="35" t="s">
        <v>5</v>
      </c>
      <c r="B115" s="24" t="n">
        <v>131027</v>
      </c>
      <c r="C115" s="36" t="s">
        <v>18</v>
      </c>
      <c r="D115" s="24" t="n">
        <v>335</v>
      </c>
      <c r="E115" s="24" t="n">
        <v>436</v>
      </c>
      <c r="F115" s="24" t="n">
        <v>10663</v>
      </c>
      <c r="G115" s="24" t="n">
        <v>71490</v>
      </c>
      <c r="H115" s="24" t="n">
        <v>21787</v>
      </c>
      <c r="I115" s="24" t="n">
        <v>11201</v>
      </c>
      <c r="J115" s="24" t="n">
        <v>11414</v>
      </c>
      <c r="K115" s="24" t="n">
        <v>3700</v>
      </c>
      <c r="L115" s="36" t="s">
        <v>18</v>
      </c>
      <c r="M115" s="68"/>
    </row>
    <row r="116" s="242" customFormat="true" ht="21.95" hidden="false" customHeight="true" outlineLevel="0" collapsed="false">
      <c r="A116" s="35" t="s">
        <v>6</v>
      </c>
      <c r="B116" s="24" t="n">
        <v>116092</v>
      </c>
      <c r="C116" s="36" t="s">
        <v>18</v>
      </c>
      <c r="D116" s="24" t="n">
        <v>702</v>
      </c>
      <c r="E116" s="24" t="n">
        <v>653</v>
      </c>
      <c r="F116" s="24" t="n">
        <v>12681</v>
      </c>
      <c r="G116" s="24" t="n">
        <v>61479</v>
      </c>
      <c r="H116" s="24" t="n">
        <v>19280</v>
      </c>
      <c r="I116" s="24" t="n">
        <v>4466</v>
      </c>
      <c r="J116" s="24" t="n">
        <v>14874</v>
      </c>
      <c r="K116" s="24" t="n">
        <v>782</v>
      </c>
      <c r="L116" s="24" t="n">
        <v>1174</v>
      </c>
      <c r="M116" s="68"/>
    </row>
    <row r="117" customFormat="false" ht="9.95" hidden="false" customHeight="true" outlineLevel="0" collapsed="false">
      <c r="A117" s="70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57"/>
    </row>
    <row r="118" s="255" customFormat="true" ht="19.35" hidden="false" customHeight="false" outlineLevel="0" collapsed="false">
      <c r="A118" s="7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9"/>
    </row>
    <row r="119" s="255" customFormat="true" ht="19.35" hidden="false" customHeight="false" outlineLevel="0" collapsed="false">
      <c r="A119" s="7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9"/>
    </row>
    <row r="120" s="255" customFormat="true" ht="26.1" hidden="false" customHeight="false" outlineLevel="0" collapsed="false">
      <c r="A120" s="7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9"/>
    </row>
    <row r="121" s="255" customFormat="true" ht="19.35" hidden="false" customHeight="false" outlineLevel="0" collapsed="false">
      <c r="A121" s="7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9"/>
    </row>
    <row r="122" s="255" customFormat="true" ht="19.35" hidden="false" customHeight="false" outlineLevel="0" collapsed="false">
      <c r="A122" s="7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9"/>
    </row>
    <row r="123" s="255" customFormat="true" ht="19.35" hidden="false" customHeight="false" outlineLevel="0" collapsed="false">
      <c r="A123" s="7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9"/>
    </row>
    <row r="124" s="255" customFormat="true" ht="19.35" hidden="false" customHeight="false" outlineLevel="0" collapsed="false">
      <c r="A124" s="7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9"/>
    </row>
    <row r="125" s="58" customFormat="true" ht="26.1" hidden="false" customHeight="false" outlineLevel="0" collapsed="false">
      <c r="A125" s="84" t="s">
        <v>162</v>
      </c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s="58" customFormat="true" ht="21.95" hidden="false" customHeight="true" outlineLevel="0" collapsed="false">
      <c r="A126" s="262"/>
      <c r="B126" s="258" t="s">
        <v>161</v>
      </c>
      <c r="C126" s="263"/>
      <c r="D126" s="263"/>
      <c r="E126" s="263"/>
      <c r="F126" s="263"/>
      <c r="G126" s="263"/>
      <c r="H126" s="263"/>
      <c r="I126" s="263"/>
      <c r="J126" s="263"/>
      <c r="K126" s="263"/>
      <c r="L126" s="264"/>
      <c r="M126" s="0"/>
    </row>
    <row r="127" s="58" customFormat="true" ht="23.85" hidden="false" customHeight="false" outlineLevel="0" collapsed="false">
      <c r="A127" s="21" t="s">
        <v>11</v>
      </c>
      <c r="B127" s="216"/>
      <c r="C127" s="111" t="s">
        <v>130</v>
      </c>
      <c r="D127" s="218" t="s">
        <v>15</v>
      </c>
      <c r="E127" s="218" t="s">
        <v>15</v>
      </c>
      <c r="F127" s="218" t="s">
        <v>15</v>
      </c>
      <c r="G127" s="218" t="s">
        <v>15</v>
      </c>
      <c r="H127" s="219" t="s">
        <v>15</v>
      </c>
      <c r="I127" s="218" t="s">
        <v>15</v>
      </c>
      <c r="J127" s="218" t="s">
        <v>15</v>
      </c>
      <c r="K127" s="263"/>
      <c r="L127" s="78" t="s">
        <v>151</v>
      </c>
      <c r="M127" s="57"/>
    </row>
    <row r="128" s="58" customFormat="true" ht="23.85" hidden="false" customHeight="false" outlineLevel="0" collapsed="false">
      <c r="A128" s="97" t="s">
        <v>15</v>
      </c>
      <c r="B128" s="230" t="s">
        <v>15</v>
      </c>
      <c r="C128" s="235" t="s">
        <v>152</v>
      </c>
      <c r="D128" s="228" t="s">
        <v>15</v>
      </c>
      <c r="E128" s="228" t="s">
        <v>15</v>
      </c>
      <c r="F128" s="228" t="s">
        <v>15</v>
      </c>
      <c r="G128" s="228" t="s">
        <v>15</v>
      </c>
      <c r="H128" s="229" t="s">
        <v>15</v>
      </c>
      <c r="I128" s="229" t="s">
        <v>15</v>
      </c>
      <c r="J128" s="229" t="s">
        <v>15</v>
      </c>
      <c r="K128" s="265"/>
      <c r="L128" s="63" t="s">
        <v>153</v>
      </c>
      <c r="M128" s="57"/>
    </row>
    <row r="129" customFormat="false" ht="9.95" hidden="false" customHeight="true" outlineLevel="0" collapsed="false">
      <c r="A129" s="26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57"/>
    </row>
    <row r="130" customFormat="false" ht="21.95" hidden="false" customHeight="true" outlineLevel="0" collapsed="false">
      <c r="A130" s="21" t="s">
        <v>100</v>
      </c>
      <c r="B130" s="22" t="n">
        <v>447435</v>
      </c>
      <c r="C130" s="22" t="s">
        <v>18</v>
      </c>
      <c r="D130" s="22" t="n">
        <v>513</v>
      </c>
      <c r="E130" s="22" t="n">
        <v>6194</v>
      </c>
      <c r="F130" s="22" t="n">
        <v>36670</v>
      </c>
      <c r="G130" s="22" t="n">
        <v>279137</v>
      </c>
      <c r="H130" s="22" t="n">
        <v>55653</v>
      </c>
      <c r="I130" s="22" t="n">
        <v>13709</v>
      </c>
      <c r="J130" s="22" t="n">
        <v>40725</v>
      </c>
      <c r="K130" s="22" t="n">
        <v>11690</v>
      </c>
      <c r="L130" s="22" t="n">
        <v>3145</v>
      </c>
      <c r="M130" s="57"/>
    </row>
    <row r="131" s="242" customFormat="true" ht="21.95" hidden="false" customHeight="true" outlineLevel="0" collapsed="false">
      <c r="A131" s="35" t="s">
        <v>5</v>
      </c>
      <c r="B131" s="24" t="n">
        <v>250998</v>
      </c>
      <c r="C131" s="24" t="s">
        <v>18</v>
      </c>
      <c r="D131" s="24" t="n">
        <v>447</v>
      </c>
      <c r="E131" s="24" t="n">
        <v>4297</v>
      </c>
      <c r="F131" s="24" t="n">
        <v>19276</v>
      </c>
      <c r="G131" s="24" t="n">
        <v>162837</v>
      </c>
      <c r="H131" s="24" t="n">
        <v>24633</v>
      </c>
      <c r="I131" s="24" t="n">
        <v>9539</v>
      </c>
      <c r="J131" s="24" t="n">
        <v>20964</v>
      </c>
      <c r="K131" s="24" t="n">
        <v>7509</v>
      </c>
      <c r="L131" s="24" t="n">
        <v>1497</v>
      </c>
      <c r="M131" s="68"/>
    </row>
    <row r="132" s="242" customFormat="true" ht="21.95" hidden="false" customHeight="true" outlineLevel="0" collapsed="false">
      <c r="A132" s="35" t="s">
        <v>6</v>
      </c>
      <c r="B132" s="24" t="n">
        <v>196437</v>
      </c>
      <c r="C132" s="24" t="s">
        <v>18</v>
      </c>
      <c r="D132" s="24" t="n">
        <v>67</v>
      </c>
      <c r="E132" s="24" t="n">
        <v>1897</v>
      </c>
      <c r="F132" s="24" t="n">
        <v>17393</v>
      </c>
      <c r="G132" s="24" t="n">
        <v>116301</v>
      </c>
      <c r="H132" s="24" t="n">
        <v>31019</v>
      </c>
      <c r="I132" s="24" t="n">
        <v>4170</v>
      </c>
      <c r="J132" s="24" t="n">
        <v>19760</v>
      </c>
      <c r="K132" s="24" t="n">
        <v>4181</v>
      </c>
      <c r="L132" s="24" t="n">
        <v>1648</v>
      </c>
      <c r="M132" s="68"/>
    </row>
    <row r="133" customFormat="false" ht="21.95" hidden="false" customHeight="true" outlineLevel="0" collapsed="false">
      <c r="A133" s="21" t="s">
        <v>101</v>
      </c>
      <c r="B133" s="22" t="n">
        <v>226882</v>
      </c>
      <c r="C133" s="22" t="s">
        <v>18</v>
      </c>
      <c r="D133" s="22" t="n">
        <v>2856</v>
      </c>
      <c r="E133" s="22" t="n">
        <v>7657</v>
      </c>
      <c r="F133" s="22" t="n">
        <v>22234</v>
      </c>
      <c r="G133" s="22" t="n">
        <v>73729</v>
      </c>
      <c r="H133" s="22" t="n">
        <v>60446</v>
      </c>
      <c r="I133" s="22" t="n">
        <v>25091</v>
      </c>
      <c r="J133" s="22" t="n">
        <v>28948</v>
      </c>
      <c r="K133" s="22" t="n">
        <v>4269</v>
      </c>
      <c r="L133" s="22" t="n">
        <v>1652</v>
      </c>
      <c r="M133" s="57"/>
    </row>
    <row r="134" s="242" customFormat="true" ht="21.95" hidden="false" customHeight="true" outlineLevel="0" collapsed="false">
      <c r="A134" s="35" t="s">
        <v>5</v>
      </c>
      <c r="B134" s="24" t="n">
        <v>123201</v>
      </c>
      <c r="C134" s="24" t="s">
        <v>18</v>
      </c>
      <c r="D134" s="24" t="n">
        <v>2283</v>
      </c>
      <c r="E134" s="24" t="n">
        <v>3301</v>
      </c>
      <c r="F134" s="24" t="n">
        <v>11192</v>
      </c>
      <c r="G134" s="24" t="n">
        <v>32821</v>
      </c>
      <c r="H134" s="24" t="n">
        <v>39130</v>
      </c>
      <c r="I134" s="24" t="n">
        <v>13152</v>
      </c>
      <c r="J134" s="24" t="n">
        <v>18835</v>
      </c>
      <c r="K134" s="24" t="n">
        <v>2136</v>
      </c>
      <c r="L134" s="24" t="n">
        <v>351</v>
      </c>
      <c r="M134" s="68"/>
    </row>
    <row r="135" s="242" customFormat="true" ht="21.95" hidden="false" customHeight="true" outlineLevel="0" collapsed="false">
      <c r="A135" s="35" t="s">
        <v>6</v>
      </c>
      <c r="B135" s="24" t="n">
        <v>103680</v>
      </c>
      <c r="C135" s="24" t="s">
        <v>18</v>
      </c>
      <c r="D135" s="24" t="n">
        <v>573</v>
      </c>
      <c r="E135" s="24" t="n">
        <v>4356</v>
      </c>
      <c r="F135" s="24" t="n">
        <v>11041</v>
      </c>
      <c r="G135" s="24" t="n">
        <v>40909</v>
      </c>
      <c r="H135" s="24" t="n">
        <v>21316</v>
      </c>
      <c r="I135" s="24" t="n">
        <v>11939</v>
      </c>
      <c r="J135" s="24" t="n">
        <v>10113</v>
      </c>
      <c r="K135" s="24" t="n">
        <v>2132</v>
      </c>
      <c r="L135" s="24" t="n">
        <v>1301</v>
      </c>
      <c r="M135" s="68"/>
    </row>
    <row r="136" customFormat="false" ht="19.35" hidden="false" customHeight="false" outlineLevel="0" collapsed="false">
      <c r="A136" s="243"/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57"/>
    </row>
    <row r="142" customFormat="false" ht="19.35" hidden="false" customHeight="false" outlineLevel="0" collapsed="false">
      <c r="F142" s="0" t="s">
        <v>15</v>
      </c>
    </row>
  </sheetData>
  <printOptions headings="false" gridLines="false" gridLinesSet="true" horizontalCentered="false" verticalCentered="false"/>
  <pageMargins left="0.5" right="0" top="0.25" bottom="0" header="0.25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"AngsanaUPC,Bold"&amp;18 &amp;P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V9 A9:IV9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6.32"/>
    <col collapsed="false" customWidth="true" hidden="false" outlineLevel="0" max="12" min="2" style="266" width="12.16"/>
  </cols>
  <sheetData>
    <row r="4" customFormat="false" ht="29.85" hidden="false" customHeight="false" outlineLevel="0" collapsed="false">
      <c r="A4" s="84" t="s">
        <v>163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57"/>
      <c r="M4" s="57"/>
    </row>
    <row r="5" customFormat="false" ht="29.85" hidden="false" customHeight="false" outlineLevel="0" collapsed="false">
      <c r="A5" s="74"/>
      <c r="B5" s="267" t="s">
        <v>15</v>
      </c>
      <c r="C5" s="268"/>
      <c r="D5" s="268"/>
      <c r="E5" s="268"/>
      <c r="F5" s="268"/>
      <c r="G5" s="268"/>
      <c r="H5" s="268" t="s">
        <v>15</v>
      </c>
      <c r="I5" s="268"/>
      <c r="J5" s="268" t="s">
        <v>15</v>
      </c>
      <c r="K5" s="268"/>
      <c r="L5" s="269"/>
      <c r="M5" s="57"/>
    </row>
    <row r="6" customFormat="false" ht="24.05" hidden="false" customHeight="false" outlineLevel="0" collapsed="false">
      <c r="A6" s="21" t="s">
        <v>103</v>
      </c>
      <c r="B6" s="268"/>
      <c r="C6" s="270" t="s">
        <v>130</v>
      </c>
      <c r="D6" s="271" t="s">
        <v>15</v>
      </c>
      <c r="E6" s="271" t="s">
        <v>15</v>
      </c>
      <c r="F6" s="271" t="s">
        <v>15</v>
      </c>
      <c r="G6" s="271" t="s">
        <v>15</v>
      </c>
      <c r="H6" s="271" t="s">
        <v>15</v>
      </c>
      <c r="I6" s="271" t="s">
        <v>15</v>
      </c>
      <c r="J6" s="271" t="s">
        <v>15</v>
      </c>
      <c r="K6" s="271" t="s">
        <v>15</v>
      </c>
      <c r="L6" s="272" t="s">
        <v>164</v>
      </c>
      <c r="M6" s="57"/>
    </row>
    <row r="7" customFormat="false" ht="23.85" hidden="false" customHeight="false" outlineLevel="0" collapsed="false">
      <c r="A7" s="97" t="s">
        <v>15</v>
      </c>
      <c r="B7" s="273" t="s">
        <v>15</v>
      </c>
      <c r="C7" s="274" t="s">
        <v>165</v>
      </c>
      <c r="D7" s="275" t="s">
        <v>15</v>
      </c>
      <c r="E7" s="275" t="s">
        <v>15</v>
      </c>
      <c r="F7" s="275" t="s">
        <v>15</v>
      </c>
      <c r="G7" s="275" t="s">
        <v>15</v>
      </c>
      <c r="H7" s="275" t="s">
        <v>15</v>
      </c>
      <c r="I7" s="275" t="s">
        <v>15</v>
      </c>
      <c r="J7" s="275" t="s">
        <v>15</v>
      </c>
      <c r="K7" s="275" t="s">
        <v>15</v>
      </c>
      <c r="L7" s="99" t="s">
        <v>153</v>
      </c>
      <c r="M7" s="57"/>
    </row>
    <row r="8" customFormat="false" ht="19.35" hidden="false" customHeight="false" outlineLevel="0" collapsed="false">
      <c r="A8" s="21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7"/>
      <c r="M8" s="57"/>
    </row>
    <row r="9" s="56" customFormat="true" ht="19.35" hidden="false" customHeight="false" outlineLevel="0" collapsed="false">
      <c r="A9" s="21" t="s">
        <v>109</v>
      </c>
      <c r="B9" s="22" t="n">
        <v>3328578</v>
      </c>
      <c r="C9" s="22" t="n">
        <v>3285</v>
      </c>
      <c r="D9" s="22" t="n">
        <v>24082</v>
      </c>
      <c r="E9" s="22" t="n">
        <v>50539</v>
      </c>
      <c r="F9" s="22" t="n">
        <v>356629</v>
      </c>
      <c r="G9" s="22" t="n">
        <v>1785888</v>
      </c>
      <c r="H9" s="22" t="n">
        <v>396779</v>
      </c>
      <c r="I9" s="22" t="n">
        <v>284080</v>
      </c>
      <c r="J9" s="22" t="n">
        <v>352226</v>
      </c>
      <c r="K9" s="22" t="n">
        <v>54448</v>
      </c>
      <c r="L9" s="22" t="n">
        <v>20621</v>
      </c>
      <c r="M9" s="57"/>
    </row>
    <row r="10" s="56" customFormat="true" ht="19.35" hidden="false" customHeight="false" outlineLevel="0" collapsed="false">
      <c r="A10" s="35" t="s">
        <v>5</v>
      </c>
      <c r="B10" s="24" t="n">
        <v>1823667</v>
      </c>
      <c r="C10" s="24" t="n">
        <v>1290</v>
      </c>
      <c r="D10" s="24" t="n">
        <v>14206</v>
      </c>
      <c r="E10" s="24" t="n">
        <v>21692</v>
      </c>
      <c r="F10" s="24" t="n">
        <v>176606</v>
      </c>
      <c r="G10" s="24" t="n">
        <v>998401</v>
      </c>
      <c r="H10" s="24" t="n">
        <v>248313</v>
      </c>
      <c r="I10" s="24" t="n">
        <v>147194</v>
      </c>
      <c r="J10" s="24" t="n">
        <v>173735</v>
      </c>
      <c r="K10" s="24" t="n">
        <v>32139</v>
      </c>
      <c r="L10" s="24" t="n">
        <v>10090</v>
      </c>
      <c r="M10" s="57"/>
    </row>
    <row r="11" s="56" customFormat="true" ht="19.35" hidden="false" customHeight="false" outlineLevel="0" collapsed="false">
      <c r="A11" s="35" t="s">
        <v>6</v>
      </c>
      <c r="B11" s="24" t="n">
        <v>1504911</v>
      </c>
      <c r="C11" s="24" t="n">
        <v>1995</v>
      </c>
      <c r="D11" s="24" t="n">
        <v>9876</v>
      </c>
      <c r="E11" s="24" t="n">
        <v>28847</v>
      </c>
      <c r="F11" s="24" t="n">
        <v>180023</v>
      </c>
      <c r="G11" s="24" t="n">
        <v>787487</v>
      </c>
      <c r="H11" s="24" t="n">
        <v>148466</v>
      </c>
      <c r="I11" s="24" t="n">
        <v>136885</v>
      </c>
      <c r="J11" s="24" t="n">
        <v>178491</v>
      </c>
      <c r="K11" s="24" t="n">
        <v>22309</v>
      </c>
      <c r="L11" s="24" t="n">
        <v>10531</v>
      </c>
      <c r="M11" s="57"/>
    </row>
    <row r="12" customFormat="false" ht="19.35" hidden="false" customHeight="false" outlineLevel="0" collapsed="false">
      <c r="A12" s="27"/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8"/>
    </row>
    <row r="15" customFormat="false" ht="23.85" hidden="false" customHeight="false" outlineLevel="0" collapsed="false"/>
    <row r="25" customFormat="false" ht="23.85" hidden="false" customHeight="false" outlineLevel="0" collapsed="false"/>
    <row r="27" customFormat="false" ht="23.8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3.85" hidden="false" customHeight="false" outlineLevel="0" collapsed="false"/>
    <row r="37" customFormat="false" ht="29.85" hidden="false" customHeight="false" outlineLevel="0" collapsed="false"/>
    <row r="38" customFormat="false" ht="24.05" hidden="false" customHeight="false" outlineLevel="0" collapsed="false"/>
    <row r="39" customFormat="false" ht="23.85" hidden="false" customHeight="false" outlineLevel="0" collapsed="false"/>
    <row r="62" customFormat="false" ht="26.1" hidden="false" customHeight="false" outlineLevel="0" collapsed="false"/>
    <row r="63" customFormat="false" ht="26.1" hidden="false" customHeight="false" outlineLevel="0" collapsed="false"/>
    <row r="64" customFormat="false" ht="26.1" hidden="false" customHeight="false" outlineLevel="0" collapsed="false"/>
    <row r="65" customFormat="false" ht="24.05" hidden="false" customHeight="false" outlineLevel="0" collapsed="false"/>
    <row r="66" customFormat="false" ht="24.05" hidden="false" customHeight="false" outlineLevel="0" collapsed="false"/>
    <row r="67" customFormat="false" ht="24.05" hidden="false" customHeight="false" outlineLevel="0" collapsed="false"/>
    <row r="69" customFormat="false" ht="26.1" hidden="false" customHeight="false" outlineLevel="0" collapsed="false"/>
    <row r="70" customFormat="false" ht="29.85" hidden="false" customHeight="false" outlineLevel="0" collapsed="false"/>
    <row r="71" customFormat="false" ht="24.05" hidden="false" customHeight="false" outlineLevel="0" collapsed="false"/>
    <row r="91" customFormat="false" ht="26.1" hidden="false" customHeight="false" outlineLevel="0" collapsed="false"/>
    <row r="94" customFormat="false" ht="26.1" hidden="false" customHeight="false" outlineLevel="0" collapsed="false"/>
    <row r="95" customFormat="false" ht="24.05" hidden="false" customHeight="false" outlineLevel="0" collapsed="false"/>
    <row r="96" customFormat="false" ht="23.85" hidden="false" customHeight="false" outlineLevel="0" collapsed="false"/>
    <row r="97" customFormat="false" ht="23.85" hidden="false" customHeight="false" outlineLevel="0" collapsed="false"/>
    <row r="101" customFormat="false" ht="26.1" hidden="false" customHeight="false" outlineLevel="0" collapsed="false"/>
    <row r="102" customFormat="false" ht="23.85" hidden="false" customHeight="false" outlineLevel="0" collapsed="false"/>
    <row r="103" customFormat="false" ht="24.05" hidden="false" customHeight="false" outlineLevel="0" collapsed="false"/>
    <row r="104" customFormat="false" ht="23.85" hidden="false" customHeight="false" outlineLevel="0" collapsed="false"/>
    <row r="120" customFormat="false" ht="26.1" hidden="false" customHeight="false" outlineLevel="0" collapsed="false"/>
    <row r="125" customFormat="false" ht="26.1" hidden="false" customHeight="false" outlineLevel="0" collapsed="false"/>
    <row r="126" customFormat="false" ht="24.05" hidden="false" customHeight="false" outlineLevel="0" collapsed="false"/>
    <row r="127" customFormat="false" ht="23.85" hidden="false" customHeight="false" outlineLevel="0" collapsed="false"/>
    <row r="128" customFormat="false" ht="23.85" hidden="false" customHeight="false" outlineLevel="0" collapsed="false"/>
    <row r="134" customFormat="false" ht="26.1" hidden="false" customHeight="false" outlineLevel="0" collapsed="false"/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4" customFormat="false" ht="29.85" hidden="false" customHeight="false" outlineLevel="0" collapsed="false"/>
    <row r="5" customFormat="false" ht="29.85" hidden="false" customHeight="false" outlineLevel="0" collapsed="false"/>
    <row r="6" customFormat="false" ht="24.05" hidden="false" customHeight="false" outlineLevel="0" collapsed="false"/>
    <row r="7" customFormat="false" ht="23.85" hidden="false" customHeight="false" outlineLevel="0" collapsed="false"/>
    <row r="15" customFormat="false" ht="23.85" hidden="false" customHeight="false" outlineLevel="0" collapsed="false"/>
    <row r="25" customFormat="false" ht="23.85" hidden="false" customHeight="false" outlineLevel="0" collapsed="false"/>
    <row r="27" customFormat="false" ht="23.85" hidden="false" customHeight="false" outlineLevel="0" collapsed="false"/>
    <row r="33" customFormat="false" ht="26.1" hidden="false" customHeight="false" outlineLevel="0" collapsed="false"/>
    <row r="34" customFormat="false" ht="26.1" hidden="false" customHeight="false" outlineLevel="0" collapsed="false"/>
    <row r="35" customFormat="false" ht="24.05" hidden="false" customHeight="false" outlineLevel="0" collapsed="false"/>
    <row r="36" customFormat="false" ht="23.85" hidden="false" customHeight="false" outlineLevel="0" collapsed="false"/>
    <row r="37" customFormat="false" ht="29.85" hidden="false" customHeight="false" outlineLevel="0" collapsed="false"/>
    <row r="38" customFormat="false" ht="24.05" hidden="false" customHeight="false" outlineLevel="0" collapsed="false"/>
    <row r="39" customFormat="false" ht="23.85" hidden="false" customHeight="false" outlineLevel="0" collapsed="false"/>
    <row r="62" customFormat="false" ht="26.1" hidden="false" customHeight="false" outlineLevel="0" collapsed="false"/>
    <row r="63" customFormat="false" ht="26.1" hidden="false" customHeight="false" outlineLevel="0" collapsed="false"/>
    <row r="64" customFormat="false" ht="26.1" hidden="false" customHeight="false" outlineLevel="0" collapsed="false"/>
    <row r="65" customFormat="false" ht="24.05" hidden="false" customHeight="false" outlineLevel="0" collapsed="false"/>
    <row r="66" customFormat="false" ht="24.05" hidden="false" customHeight="false" outlineLevel="0" collapsed="false"/>
    <row r="67" customFormat="false" ht="24.05" hidden="false" customHeight="false" outlineLevel="0" collapsed="false"/>
    <row r="69" customFormat="false" ht="26.1" hidden="false" customHeight="false" outlineLevel="0" collapsed="false"/>
    <row r="70" customFormat="false" ht="29.85" hidden="false" customHeight="false" outlineLevel="0" collapsed="false"/>
    <row r="71" customFormat="false" ht="24.05" hidden="false" customHeight="false" outlineLevel="0" collapsed="false"/>
    <row r="91" customFormat="false" ht="26.1" hidden="false" customHeight="false" outlineLevel="0" collapsed="false"/>
    <row r="94" customFormat="false" ht="26.1" hidden="false" customHeight="false" outlineLevel="0" collapsed="false"/>
    <row r="95" customFormat="false" ht="24.05" hidden="false" customHeight="false" outlineLevel="0" collapsed="false"/>
    <row r="96" customFormat="false" ht="23.85" hidden="false" customHeight="false" outlineLevel="0" collapsed="false"/>
    <row r="97" customFormat="false" ht="23.85" hidden="false" customHeight="false" outlineLevel="0" collapsed="false"/>
    <row r="101" customFormat="false" ht="26.1" hidden="false" customHeight="false" outlineLevel="0" collapsed="false"/>
    <row r="102" customFormat="false" ht="23.85" hidden="false" customHeight="false" outlineLevel="0" collapsed="false"/>
    <row r="103" customFormat="false" ht="24.05" hidden="false" customHeight="false" outlineLevel="0" collapsed="false"/>
    <row r="104" customFormat="false" ht="23.85" hidden="false" customHeight="false" outlineLevel="0" collapsed="false"/>
    <row r="120" customFormat="false" ht="26.1" hidden="false" customHeight="false" outlineLevel="0" collapsed="false"/>
    <row r="125" customFormat="false" ht="26.1" hidden="false" customHeight="false" outlineLevel="0" collapsed="false"/>
    <row r="126" customFormat="false" ht="24.05" hidden="false" customHeight="false" outlineLevel="0" collapsed="false"/>
    <row r="127" customFormat="false" ht="23.85" hidden="false" customHeight="false" outlineLevel="0" collapsed="false"/>
    <row r="128" customFormat="false" ht="23.85" hidden="false" customHeight="false" outlineLevel="0" collapsed="false"/>
    <row r="134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 A4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25.82"/>
    <col collapsed="false" customWidth="true" hidden="false" outlineLevel="0" max="7" min="2" style="0" width="18.83"/>
  </cols>
  <sheetData>
    <row r="4" s="10" customFormat="true" ht="23.85" hidden="false" customHeight="false" outlineLevel="0" collapsed="false">
      <c r="A4" s="28" t="s">
        <v>13</v>
      </c>
      <c r="B4" s="29"/>
      <c r="C4" s="29"/>
      <c r="D4" s="29"/>
      <c r="E4" s="29"/>
      <c r="F4" s="29"/>
      <c r="G4" s="29"/>
      <c r="H4" s="30"/>
      <c r="I4" s="8"/>
      <c r="J4" s="8"/>
      <c r="K4" s="8"/>
      <c r="L4" s="9"/>
      <c r="M4" s="9"/>
    </row>
    <row r="5" s="10" customFormat="true" ht="19.35" hidden="false" customHeight="false" outlineLevel="0" collapsed="false">
      <c r="A5" s="5"/>
      <c r="B5" s="6" t="s">
        <v>1</v>
      </c>
      <c r="C5" s="6"/>
      <c r="D5" s="6"/>
      <c r="E5" s="6"/>
      <c r="F5" s="6"/>
      <c r="G5" s="7"/>
      <c r="H5" s="8"/>
      <c r="I5" s="8"/>
      <c r="J5" s="8"/>
      <c r="K5" s="8"/>
      <c r="L5" s="9"/>
      <c r="M5" s="9"/>
    </row>
    <row r="6" s="10" customFormat="true" ht="19.35" hidden="false" customHeight="false" outlineLevel="0" collapsed="false">
      <c r="A6" s="31" t="s">
        <v>14</v>
      </c>
      <c r="B6" s="12"/>
      <c r="C6" s="12"/>
      <c r="D6" s="12"/>
      <c r="E6" s="12"/>
      <c r="F6" s="12"/>
      <c r="G6" s="13" t="s">
        <v>3</v>
      </c>
      <c r="H6" s="8"/>
      <c r="I6" s="8"/>
      <c r="J6" s="8"/>
      <c r="K6" s="8"/>
      <c r="L6" s="9"/>
      <c r="M6" s="9"/>
    </row>
    <row r="7" s="10" customFormat="true" ht="19.35" hidden="false" customHeight="false" outlineLevel="0" collapsed="false">
      <c r="A7" s="32" t="s">
        <v>15</v>
      </c>
      <c r="B7" s="15"/>
      <c r="C7" s="15"/>
      <c r="D7" s="15"/>
      <c r="E7" s="15"/>
      <c r="F7" s="15"/>
      <c r="G7" s="16" t="s">
        <v>4</v>
      </c>
      <c r="H7" s="8"/>
      <c r="I7" s="8"/>
      <c r="J7" s="8"/>
      <c r="K7" s="8"/>
      <c r="L7" s="9"/>
      <c r="M7" s="9"/>
    </row>
    <row r="8" s="10" customFormat="true" ht="9.95" hidden="false" customHeight="true" outlineLevel="0" collapsed="false">
      <c r="A8" s="33"/>
      <c r="B8" s="12"/>
      <c r="C8" s="12"/>
      <c r="D8" s="12"/>
      <c r="E8" s="12"/>
      <c r="F8" s="12"/>
      <c r="G8" s="12"/>
      <c r="H8" s="8"/>
      <c r="I8" s="8"/>
      <c r="J8" s="8"/>
      <c r="K8" s="8"/>
      <c r="L8" s="9"/>
      <c r="M8" s="9"/>
    </row>
    <row r="9" s="10" customFormat="true" ht="19.35" hidden="false" customHeight="false" outlineLevel="0" collapsed="false">
      <c r="A9" s="31" t="s">
        <v>16</v>
      </c>
      <c r="B9" s="22" t="n">
        <v>6471428</v>
      </c>
      <c r="C9" s="22" t="n">
        <v>128267</v>
      </c>
      <c r="D9" s="22" t="n">
        <v>480523</v>
      </c>
      <c r="E9" s="22" t="n">
        <v>1670705</v>
      </c>
      <c r="F9" s="22" t="n">
        <v>1997572</v>
      </c>
      <c r="G9" s="22" t="n">
        <v>2194361</v>
      </c>
      <c r="H9" s="9"/>
      <c r="I9" s="9"/>
      <c r="J9" s="9"/>
      <c r="K9" s="9"/>
      <c r="L9" s="9"/>
      <c r="M9" s="9"/>
    </row>
    <row r="10" s="10" customFormat="true" ht="19.35" hidden="false" customHeight="false" outlineLevel="0" collapsed="false">
      <c r="A10" s="31" t="s">
        <v>5</v>
      </c>
      <c r="B10" s="22" t="n">
        <v>3535440</v>
      </c>
      <c r="C10" s="22" t="n">
        <v>107872</v>
      </c>
      <c r="D10" s="22" t="n">
        <v>309871</v>
      </c>
      <c r="E10" s="22" t="n">
        <v>959668</v>
      </c>
      <c r="F10" s="22" t="n">
        <v>1452671</v>
      </c>
      <c r="G10" s="22" t="n">
        <v>705359</v>
      </c>
      <c r="H10" s="9"/>
      <c r="I10" s="9"/>
      <c r="J10" s="9"/>
      <c r="K10" s="9"/>
      <c r="L10" s="9"/>
      <c r="M10" s="9"/>
    </row>
    <row r="11" s="10" customFormat="true" ht="19.35" hidden="false" customHeight="false" outlineLevel="0" collapsed="false">
      <c r="A11" s="31" t="s">
        <v>6</v>
      </c>
      <c r="B11" s="22" t="n">
        <v>2935988</v>
      </c>
      <c r="C11" s="22" t="n">
        <v>20395</v>
      </c>
      <c r="D11" s="22" t="n">
        <v>170652</v>
      </c>
      <c r="E11" s="22" t="n">
        <v>711037</v>
      </c>
      <c r="F11" s="22" t="n">
        <v>544900</v>
      </c>
      <c r="G11" s="22" t="n">
        <v>1489003</v>
      </c>
      <c r="H11" s="9"/>
      <c r="I11" s="9"/>
      <c r="J11" s="9"/>
      <c r="K11" s="9"/>
      <c r="L11" s="9"/>
      <c r="M11" s="9"/>
    </row>
    <row r="12" s="10" customFormat="true" ht="19.35" hidden="false" customHeight="false" outlineLevel="0" collapsed="false">
      <c r="A12" s="34" t="s">
        <v>17</v>
      </c>
      <c r="B12" s="22" t="n">
        <v>102779</v>
      </c>
      <c r="C12" s="22" t="n">
        <v>20</v>
      </c>
      <c r="D12" s="22" t="n">
        <v>12823</v>
      </c>
      <c r="E12" s="22" t="n">
        <v>9277</v>
      </c>
      <c r="F12" s="22" t="n">
        <v>37071</v>
      </c>
      <c r="G12" s="22" t="n">
        <v>43587</v>
      </c>
      <c r="H12" s="9"/>
      <c r="I12" s="9"/>
      <c r="J12" s="9"/>
      <c r="K12" s="9"/>
      <c r="L12" s="9"/>
      <c r="M12" s="9"/>
    </row>
    <row r="13" s="38" customFormat="true" ht="19.35" hidden="false" customHeight="false" outlineLevel="0" collapsed="false">
      <c r="A13" s="35" t="s">
        <v>5</v>
      </c>
      <c r="B13" s="24" t="n">
        <v>60844</v>
      </c>
      <c r="C13" s="36" t="s">
        <v>18</v>
      </c>
      <c r="D13" s="24" t="n">
        <v>8551</v>
      </c>
      <c r="E13" s="24" t="n">
        <v>5207</v>
      </c>
      <c r="F13" s="24" t="n">
        <v>31056</v>
      </c>
      <c r="G13" s="24" t="n">
        <v>16030</v>
      </c>
      <c r="H13" s="37"/>
      <c r="I13" s="37"/>
      <c r="J13" s="37"/>
      <c r="K13" s="37"/>
      <c r="L13" s="37"/>
      <c r="M13" s="37"/>
    </row>
    <row r="14" s="38" customFormat="true" ht="19.35" hidden="false" customHeight="false" outlineLevel="0" collapsed="false">
      <c r="A14" s="35" t="s">
        <v>6</v>
      </c>
      <c r="B14" s="24" t="n">
        <v>41935</v>
      </c>
      <c r="C14" s="24" t="n">
        <v>20</v>
      </c>
      <c r="D14" s="24" t="n">
        <v>4272</v>
      </c>
      <c r="E14" s="24" t="n">
        <v>4070</v>
      </c>
      <c r="F14" s="24" t="n">
        <v>6016</v>
      </c>
      <c r="G14" s="24" t="n">
        <v>27557</v>
      </c>
      <c r="H14" s="37"/>
      <c r="I14" s="37"/>
      <c r="J14" s="37"/>
      <c r="K14" s="37"/>
      <c r="L14" s="37"/>
      <c r="M14" s="37"/>
    </row>
    <row r="15" s="40" customFormat="true" ht="23.85" hidden="false" customHeight="false" outlineLevel="0" collapsed="false">
      <c r="A15" s="13" t="s">
        <v>19</v>
      </c>
      <c r="B15" s="22" t="n">
        <v>826194</v>
      </c>
      <c r="C15" s="22" t="n">
        <v>30568</v>
      </c>
      <c r="D15" s="22" t="n">
        <v>61282</v>
      </c>
      <c r="E15" s="22" t="n">
        <v>382534</v>
      </c>
      <c r="F15" s="22" t="n">
        <v>191971</v>
      </c>
      <c r="G15" s="22" t="n">
        <v>159839</v>
      </c>
      <c r="H15" s="39"/>
      <c r="I15" s="39"/>
      <c r="J15" s="39"/>
      <c r="K15" s="39"/>
      <c r="L15" s="39"/>
      <c r="M15" s="39"/>
    </row>
    <row r="16" s="43" customFormat="true" ht="19.35" hidden="false" customHeight="false" outlineLevel="0" collapsed="false">
      <c r="A16" s="41" t="s">
        <v>5</v>
      </c>
      <c r="B16" s="24" t="n">
        <v>461394</v>
      </c>
      <c r="C16" s="24" t="n">
        <v>24346</v>
      </c>
      <c r="D16" s="24" t="n">
        <v>40754</v>
      </c>
      <c r="E16" s="24" t="n">
        <v>209743</v>
      </c>
      <c r="F16" s="24" t="n">
        <v>135800</v>
      </c>
      <c r="G16" s="24" t="n">
        <v>50750</v>
      </c>
      <c r="H16" s="42"/>
      <c r="I16" s="42"/>
      <c r="J16" s="42"/>
      <c r="K16" s="42"/>
      <c r="L16" s="42"/>
      <c r="M16" s="42"/>
    </row>
    <row r="17" s="43" customFormat="true" ht="19.35" hidden="false" customHeight="false" outlineLevel="0" collapsed="false">
      <c r="A17" s="41" t="s">
        <v>6</v>
      </c>
      <c r="B17" s="24" t="n">
        <v>364800</v>
      </c>
      <c r="C17" s="24" t="n">
        <v>6222</v>
      </c>
      <c r="D17" s="24" t="n">
        <v>20528</v>
      </c>
      <c r="E17" s="24" t="n">
        <v>172791</v>
      </c>
      <c r="F17" s="24" t="n">
        <v>56171</v>
      </c>
      <c r="G17" s="24" t="n">
        <v>109089</v>
      </c>
      <c r="H17" s="42"/>
      <c r="I17" s="42"/>
      <c r="J17" s="42"/>
      <c r="K17" s="42"/>
      <c r="L17" s="42"/>
      <c r="M17" s="42"/>
    </row>
    <row r="18" s="40" customFormat="true" ht="19.35" hidden="false" customHeight="false" outlineLevel="0" collapsed="false">
      <c r="A18" s="13" t="s">
        <v>20</v>
      </c>
      <c r="B18" s="22" t="n">
        <v>280817</v>
      </c>
      <c r="C18" s="22" t="n">
        <v>2176</v>
      </c>
      <c r="D18" s="22" t="n">
        <v>14714</v>
      </c>
      <c r="E18" s="22" t="n">
        <v>67149</v>
      </c>
      <c r="F18" s="22" t="n">
        <v>91769</v>
      </c>
      <c r="G18" s="22" t="n">
        <v>105009</v>
      </c>
      <c r="H18" s="39"/>
      <c r="I18" s="39"/>
      <c r="J18" s="39"/>
      <c r="K18" s="39"/>
      <c r="L18" s="39"/>
      <c r="M18" s="39"/>
    </row>
    <row r="19" s="43" customFormat="true" ht="19.35" hidden="false" customHeight="false" outlineLevel="0" collapsed="false">
      <c r="A19" s="41" t="s">
        <v>5</v>
      </c>
      <c r="B19" s="24" t="n">
        <v>152649</v>
      </c>
      <c r="C19" s="24" t="n">
        <v>1912</v>
      </c>
      <c r="D19" s="24" t="n">
        <v>9386</v>
      </c>
      <c r="E19" s="24" t="n">
        <v>37327</v>
      </c>
      <c r="F19" s="24" t="n">
        <v>74126</v>
      </c>
      <c r="G19" s="24" t="n">
        <v>29898</v>
      </c>
      <c r="H19" s="42"/>
      <c r="I19" s="42"/>
      <c r="J19" s="42"/>
      <c r="K19" s="42"/>
      <c r="L19" s="42"/>
      <c r="M19" s="42"/>
    </row>
    <row r="20" s="43" customFormat="true" ht="19.35" hidden="false" customHeight="false" outlineLevel="0" collapsed="false">
      <c r="A20" s="41" t="s">
        <v>6</v>
      </c>
      <c r="B20" s="24" t="n">
        <v>128168</v>
      </c>
      <c r="C20" s="24" t="n">
        <v>264</v>
      </c>
      <c r="D20" s="24" t="n">
        <v>5328</v>
      </c>
      <c r="E20" s="24" t="n">
        <v>29822</v>
      </c>
      <c r="F20" s="24" t="n">
        <v>17643</v>
      </c>
      <c r="G20" s="24" t="n">
        <v>75111</v>
      </c>
      <c r="H20" s="42"/>
      <c r="I20" s="42"/>
      <c r="J20" s="42"/>
      <c r="K20" s="42"/>
      <c r="L20" s="42"/>
      <c r="M20" s="42"/>
    </row>
    <row r="21" s="40" customFormat="true" ht="19.35" hidden="false" customHeight="false" outlineLevel="0" collapsed="false">
      <c r="A21" s="13" t="s">
        <v>21</v>
      </c>
      <c r="B21" s="22" t="n">
        <v>681081</v>
      </c>
      <c r="C21" s="22" t="n">
        <v>30683</v>
      </c>
      <c r="D21" s="22" t="n">
        <v>35946</v>
      </c>
      <c r="E21" s="22" t="n">
        <v>202280</v>
      </c>
      <c r="F21" s="22" t="n">
        <v>205718</v>
      </c>
      <c r="G21" s="22" t="n">
        <v>206454</v>
      </c>
      <c r="H21" s="39"/>
      <c r="I21" s="39"/>
      <c r="J21" s="39"/>
      <c r="K21" s="39"/>
      <c r="L21" s="39"/>
      <c r="M21" s="39"/>
    </row>
    <row r="22" s="43" customFormat="true" ht="19.35" hidden="false" customHeight="false" outlineLevel="0" collapsed="false">
      <c r="A22" s="41" t="s">
        <v>5</v>
      </c>
      <c r="B22" s="24" t="n">
        <v>379582</v>
      </c>
      <c r="C22" s="24" t="n">
        <v>26664</v>
      </c>
      <c r="D22" s="24" t="n">
        <v>24463</v>
      </c>
      <c r="E22" s="24" t="n">
        <v>123653</v>
      </c>
      <c r="F22" s="24" t="n">
        <v>153165</v>
      </c>
      <c r="G22" s="24" t="n">
        <v>51637</v>
      </c>
      <c r="H22" s="42"/>
      <c r="I22" s="42"/>
      <c r="J22" s="42"/>
      <c r="K22" s="42"/>
      <c r="L22" s="42"/>
      <c r="M22" s="42"/>
    </row>
    <row r="23" s="43" customFormat="true" ht="19.35" hidden="false" customHeight="false" outlineLevel="0" collapsed="false">
      <c r="A23" s="41" t="s">
        <v>6</v>
      </c>
      <c r="B23" s="24" t="n">
        <v>301499</v>
      </c>
      <c r="C23" s="24" t="n">
        <v>4019</v>
      </c>
      <c r="D23" s="24" t="n">
        <v>11483</v>
      </c>
      <c r="E23" s="24" t="n">
        <v>78627</v>
      </c>
      <c r="F23" s="24" t="n">
        <v>52553</v>
      </c>
      <c r="G23" s="24" t="n">
        <v>154817</v>
      </c>
      <c r="H23" s="42"/>
      <c r="I23" s="42"/>
      <c r="J23" s="42"/>
      <c r="K23" s="42"/>
      <c r="L23" s="42"/>
      <c r="M23" s="42"/>
    </row>
    <row r="24" s="40" customFormat="true" ht="19.35" hidden="false" customHeight="false" outlineLevel="0" collapsed="false">
      <c r="A24" s="13" t="s">
        <v>22</v>
      </c>
      <c r="B24" s="22" t="n">
        <v>245516</v>
      </c>
      <c r="C24" s="22" t="n">
        <v>2974</v>
      </c>
      <c r="D24" s="22" t="n">
        <v>22298</v>
      </c>
      <c r="E24" s="22" t="n">
        <v>41832</v>
      </c>
      <c r="F24" s="22" t="n">
        <v>92081</v>
      </c>
      <c r="G24" s="22" t="n">
        <v>86332</v>
      </c>
      <c r="H24" s="39"/>
      <c r="I24" s="39"/>
      <c r="J24" s="39"/>
      <c r="K24" s="39"/>
      <c r="L24" s="39"/>
      <c r="M24" s="39"/>
    </row>
    <row r="25" s="43" customFormat="true" ht="23.85" hidden="false" customHeight="false" outlineLevel="0" collapsed="false">
      <c r="A25" s="41" t="s">
        <v>5</v>
      </c>
      <c r="B25" s="24" t="n">
        <v>143485</v>
      </c>
      <c r="C25" s="24" t="n">
        <v>2468</v>
      </c>
      <c r="D25" s="24" t="n">
        <v>14976</v>
      </c>
      <c r="E25" s="24" t="n">
        <v>27482</v>
      </c>
      <c r="F25" s="24" t="n">
        <v>72108</v>
      </c>
      <c r="G25" s="24" t="n">
        <v>26450</v>
      </c>
      <c r="H25" s="42"/>
      <c r="I25" s="42"/>
      <c r="J25" s="42"/>
      <c r="K25" s="42"/>
      <c r="L25" s="42"/>
      <c r="M25" s="42"/>
    </row>
    <row r="26" s="43" customFormat="true" ht="19.35" hidden="false" customHeight="false" outlineLevel="0" collapsed="false">
      <c r="A26" s="41" t="s">
        <v>6</v>
      </c>
      <c r="B26" s="24" t="n">
        <v>102031</v>
      </c>
      <c r="C26" s="24" t="n">
        <v>506</v>
      </c>
      <c r="D26" s="24" t="n">
        <v>7322</v>
      </c>
      <c r="E26" s="24" t="n">
        <v>14349</v>
      </c>
      <c r="F26" s="24" t="n">
        <v>19973</v>
      </c>
      <c r="G26" s="24" t="n">
        <v>59882</v>
      </c>
      <c r="H26" s="42"/>
      <c r="I26" s="42"/>
      <c r="J26" s="42"/>
      <c r="K26" s="42"/>
      <c r="L26" s="42"/>
      <c r="M26" s="42"/>
    </row>
    <row r="27" s="47" customFormat="true" ht="9.95" hidden="false" customHeight="true" outlineLevel="0" collapsed="false">
      <c r="A27" s="44"/>
      <c r="B27" s="45"/>
      <c r="C27" s="45"/>
      <c r="D27" s="45"/>
      <c r="E27" s="45"/>
      <c r="F27" s="45"/>
      <c r="G27" s="45"/>
      <c r="H27" s="46"/>
      <c r="I27" s="46"/>
      <c r="J27" s="46"/>
      <c r="K27" s="46"/>
      <c r="L27" s="46"/>
      <c r="M27" s="46"/>
    </row>
    <row r="28" s="47" customFormat="true" ht="19.35" hidden="false" customHeight="false" outlineLevel="0" collapsed="false">
      <c r="A28" s="48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s="47" customFormat="true" ht="19.35" hidden="false" customHeight="false" outlineLevel="0" collapsed="false">
      <c r="A29" s="48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47" customFormat="true" ht="19.35" hidden="false" customHeight="false" outlineLevel="0" collapsed="false">
      <c r="A30" s="48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47" customFormat="true" ht="19.35" hidden="false" customHeight="false" outlineLevel="0" collapsed="false">
      <c r="A31" s="48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47" customFormat="true" ht="19.35" hidden="false" customHeight="false" outlineLevel="0" collapsed="false">
      <c r="A32" s="48"/>
      <c r="B32" s="46"/>
      <c r="C32" s="46"/>
      <c r="D32" s="46"/>
      <c r="E32" s="46"/>
      <c r="F32" s="0"/>
      <c r="G32" s="46"/>
      <c r="H32" s="46"/>
      <c r="I32" s="46"/>
      <c r="J32" s="46"/>
      <c r="K32" s="46"/>
      <c r="L32" s="46"/>
      <c r="M32" s="46"/>
    </row>
    <row r="33" s="47" customFormat="true" ht="23.85" hidden="false" customHeight="false" outlineLevel="0" collapsed="false">
      <c r="A33" s="28" t="s">
        <v>23</v>
      </c>
      <c r="B33" s="0"/>
      <c r="C33" s="0"/>
      <c r="D33" s="0"/>
      <c r="E33" s="0"/>
      <c r="F33" s="0"/>
      <c r="G33" s="0"/>
      <c r="H33" s="0"/>
      <c r="I33" s="0"/>
      <c r="J33" s="0"/>
      <c r="K33" s="46"/>
      <c r="L33" s="46"/>
      <c r="M33" s="46"/>
    </row>
    <row r="34" s="47" customFormat="true" ht="19.35" hidden="false" customHeight="false" outlineLevel="0" collapsed="false">
      <c r="A34" s="5"/>
      <c r="B34" s="49" t="s">
        <v>1</v>
      </c>
      <c r="C34" s="49"/>
      <c r="D34" s="49"/>
      <c r="E34" s="49"/>
      <c r="F34" s="49"/>
      <c r="G34" s="49"/>
      <c r="H34" s="46"/>
      <c r="I34" s="46"/>
      <c r="J34" s="46"/>
      <c r="K34" s="46"/>
      <c r="L34" s="46"/>
      <c r="M34" s="46"/>
    </row>
    <row r="35" s="47" customFormat="true" ht="19.35" hidden="false" customHeight="false" outlineLevel="0" collapsed="false">
      <c r="A35" s="13" t="s">
        <v>14</v>
      </c>
      <c r="B35" s="12"/>
      <c r="C35" s="12"/>
      <c r="D35" s="12"/>
      <c r="E35" s="12"/>
      <c r="F35" s="12"/>
      <c r="G35" s="13" t="s">
        <v>3</v>
      </c>
      <c r="H35" s="46"/>
      <c r="I35" s="46"/>
      <c r="J35" s="46"/>
      <c r="K35" s="46"/>
      <c r="L35" s="46"/>
      <c r="M35" s="46"/>
    </row>
    <row r="36" s="47" customFormat="true" ht="19.35" hidden="false" customHeight="false" outlineLevel="0" collapsed="false">
      <c r="A36" s="32" t="s">
        <v>15</v>
      </c>
      <c r="B36" s="15"/>
      <c r="C36" s="15"/>
      <c r="D36" s="15"/>
      <c r="E36" s="15"/>
      <c r="F36" s="15"/>
      <c r="G36" s="16" t="s">
        <v>4</v>
      </c>
      <c r="H36" s="46"/>
      <c r="I36" s="46"/>
      <c r="J36" s="46"/>
      <c r="K36" s="46"/>
      <c r="L36" s="46"/>
      <c r="M36" s="46"/>
    </row>
    <row r="37" s="47" customFormat="true" ht="9.95" hidden="false" customHeight="true" outlineLevel="0" collapsed="false">
      <c r="A37" s="41"/>
      <c r="B37" s="12"/>
      <c r="C37" s="12"/>
      <c r="D37" s="12"/>
      <c r="E37" s="12"/>
      <c r="F37" s="12"/>
      <c r="G37" s="50"/>
      <c r="H37" s="46"/>
      <c r="I37" s="46"/>
      <c r="J37" s="46"/>
      <c r="K37" s="46"/>
      <c r="L37" s="46"/>
      <c r="M37" s="46"/>
    </row>
    <row r="38" s="40" customFormat="true" ht="19.35" hidden="false" customHeight="false" outlineLevel="0" collapsed="false">
      <c r="A38" s="13" t="s">
        <v>24</v>
      </c>
      <c r="B38" s="22" t="n">
        <v>256264</v>
      </c>
      <c r="C38" s="22" t="n">
        <v>3069</v>
      </c>
      <c r="D38" s="22" t="n">
        <v>19417</v>
      </c>
      <c r="E38" s="22" t="n">
        <v>122280</v>
      </c>
      <c r="F38" s="22" t="n">
        <v>57977</v>
      </c>
      <c r="G38" s="22" t="n">
        <v>53521</v>
      </c>
      <c r="H38" s="39"/>
      <c r="I38" s="39"/>
      <c r="J38" s="39"/>
      <c r="K38" s="39"/>
      <c r="L38" s="39"/>
      <c r="M38" s="39"/>
    </row>
    <row r="39" s="43" customFormat="true" ht="19.35" hidden="false" customHeight="false" outlineLevel="0" collapsed="false">
      <c r="A39" s="41" t="s">
        <v>5</v>
      </c>
      <c r="B39" s="24" t="n">
        <v>133194</v>
      </c>
      <c r="C39" s="24" t="n">
        <v>2952</v>
      </c>
      <c r="D39" s="24" t="n">
        <v>11537</v>
      </c>
      <c r="E39" s="24" t="n">
        <v>60313</v>
      </c>
      <c r="F39" s="24" t="n">
        <v>44570</v>
      </c>
      <c r="G39" s="24" t="n">
        <v>13822</v>
      </c>
      <c r="H39" s="42"/>
      <c r="I39" s="42"/>
      <c r="J39" s="42"/>
      <c r="K39" s="42"/>
      <c r="L39" s="42"/>
      <c r="M39" s="42"/>
    </row>
    <row r="40" s="43" customFormat="true" ht="19.35" hidden="false" customHeight="false" outlineLevel="0" collapsed="false">
      <c r="A40" s="41" t="s">
        <v>6</v>
      </c>
      <c r="B40" s="24" t="n">
        <v>123070</v>
      </c>
      <c r="C40" s="24" t="n">
        <v>118</v>
      </c>
      <c r="D40" s="24" t="n">
        <v>7880</v>
      </c>
      <c r="E40" s="24" t="n">
        <v>61966</v>
      </c>
      <c r="F40" s="24" t="n">
        <v>13407</v>
      </c>
      <c r="G40" s="24" t="n">
        <v>39698</v>
      </c>
      <c r="H40" s="42"/>
      <c r="I40" s="42"/>
      <c r="J40" s="42"/>
      <c r="K40" s="42"/>
      <c r="L40" s="42"/>
      <c r="M40" s="42"/>
    </row>
    <row r="41" s="40" customFormat="true" ht="19.35" hidden="false" customHeight="false" outlineLevel="0" collapsed="false">
      <c r="A41" s="13" t="s">
        <v>25</v>
      </c>
      <c r="B41" s="22" t="n">
        <v>446864</v>
      </c>
      <c r="C41" s="22" t="n">
        <v>8234</v>
      </c>
      <c r="D41" s="22" t="n">
        <v>38808</v>
      </c>
      <c r="E41" s="22" t="n">
        <v>119624</v>
      </c>
      <c r="F41" s="22" t="n">
        <v>140559</v>
      </c>
      <c r="G41" s="22" t="n">
        <v>139639</v>
      </c>
      <c r="H41" s="39"/>
      <c r="I41" s="39"/>
      <c r="J41" s="39"/>
      <c r="K41" s="39"/>
      <c r="L41" s="39"/>
      <c r="M41" s="39"/>
    </row>
    <row r="42" s="43" customFormat="true" ht="19.35" hidden="false" customHeight="false" outlineLevel="0" collapsed="false">
      <c r="A42" s="41" t="s">
        <v>5</v>
      </c>
      <c r="B42" s="24" t="n">
        <v>254457</v>
      </c>
      <c r="C42" s="24" t="n">
        <v>7126</v>
      </c>
      <c r="D42" s="24" t="n">
        <v>29793</v>
      </c>
      <c r="E42" s="24" t="n">
        <v>72479</v>
      </c>
      <c r="F42" s="24" t="n">
        <v>89880</v>
      </c>
      <c r="G42" s="24" t="n">
        <v>55178</v>
      </c>
      <c r="H42" s="42"/>
      <c r="I42" s="42"/>
      <c r="J42" s="42"/>
      <c r="K42" s="42"/>
      <c r="L42" s="42"/>
      <c r="M42" s="42"/>
    </row>
    <row r="43" s="43" customFormat="true" ht="19.35" hidden="false" customHeight="false" outlineLevel="0" collapsed="false">
      <c r="A43" s="41" t="s">
        <v>6</v>
      </c>
      <c r="B43" s="24" t="n">
        <v>192407</v>
      </c>
      <c r="C43" s="24" t="n">
        <v>1108</v>
      </c>
      <c r="D43" s="24" t="n">
        <v>9015</v>
      </c>
      <c r="E43" s="24" t="n">
        <v>47145</v>
      </c>
      <c r="F43" s="24" t="n">
        <v>50679</v>
      </c>
      <c r="G43" s="24" t="n">
        <v>84461</v>
      </c>
      <c r="H43" s="42"/>
      <c r="I43" s="42"/>
      <c r="J43" s="42"/>
      <c r="K43" s="42"/>
      <c r="L43" s="42"/>
      <c r="M43" s="42"/>
    </row>
    <row r="44" s="40" customFormat="true" ht="19.35" hidden="false" customHeight="false" outlineLevel="0" collapsed="false">
      <c r="A44" s="13" t="s">
        <v>26</v>
      </c>
      <c r="B44" s="22" t="n">
        <v>290042</v>
      </c>
      <c r="C44" s="22" t="n">
        <v>1558</v>
      </c>
      <c r="D44" s="22" t="n">
        <v>18230</v>
      </c>
      <c r="E44" s="22" t="n">
        <v>64742</v>
      </c>
      <c r="F44" s="22" t="n">
        <v>108027</v>
      </c>
      <c r="G44" s="22" t="n">
        <v>97485</v>
      </c>
      <c r="H44" s="39"/>
      <c r="I44" s="39"/>
      <c r="J44" s="39"/>
      <c r="K44" s="39"/>
      <c r="L44" s="39"/>
      <c r="M44" s="39"/>
    </row>
    <row r="45" s="43" customFormat="true" ht="19.35" hidden="false" customHeight="false" outlineLevel="0" collapsed="false">
      <c r="A45" s="41" t="s">
        <v>5</v>
      </c>
      <c r="B45" s="24" t="n">
        <v>161995</v>
      </c>
      <c r="C45" s="24" t="n">
        <v>1422</v>
      </c>
      <c r="D45" s="24" t="n">
        <v>9772</v>
      </c>
      <c r="E45" s="24" t="n">
        <v>40148</v>
      </c>
      <c r="F45" s="24" t="n">
        <v>75862</v>
      </c>
      <c r="G45" s="24" t="n">
        <v>34790</v>
      </c>
      <c r="H45" s="42"/>
      <c r="I45" s="42"/>
      <c r="J45" s="42"/>
      <c r="K45" s="42"/>
      <c r="L45" s="42"/>
      <c r="M45" s="42"/>
    </row>
    <row r="46" s="43" customFormat="true" ht="19.35" hidden="false" customHeight="false" outlineLevel="0" collapsed="false">
      <c r="A46" s="41" t="s">
        <v>6</v>
      </c>
      <c r="B46" s="24" t="n">
        <v>128047</v>
      </c>
      <c r="C46" s="24" t="n">
        <v>136</v>
      </c>
      <c r="D46" s="24" t="n">
        <v>8458</v>
      </c>
      <c r="E46" s="24" t="n">
        <v>24594</v>
      </c>
      <c r="F46" s="24" t="n">
        <v>32165</v>
      </c>
      <c r="G46" s="24" t="n">
        <v>62695</v>
      </c>
      <c r="H46" s="42"/>
      <c r="I46" s="42"/>
      <c r="J46" s="42"/>
      <c r="K46" s="42"/>
      <c r="L46" s="42"/>
      <c r="M46" s="42"/>
    </row>
    <row r="47" s="40" customFormat="true" ht="19.35" hidden="false" customHeight="false" outlineLevel="0" collapsed="false">
      <c r="A47" s="13" t="s">
        <v>27</v>
      </c>
      <c r="B47" s="22" t="n">
        <v>182107</v>
      </c>
      <c r="C47" s="22" t="n">
        <v>3657</v>
      </c>
      <c r="D47" s="22" t="n">
        <v>22762</v>
      </c>
      <c r="E47" s="22" t="n">
        <v>48170</v>
      </c>
      <c r="F47" s="22" t="n">
        <v>59678</v>
      </c>
      <c r="G47" s="22" t="n">
        <v>47841</v>
      </c>
      <c r="H47" s="39"/>
      <c r="I47" s="39"/>
      <c r="J47" s="39"/>
      <c r="K47" s="39"/>
      <c r="L47" s="39"/>
      <c r="M47" s="39"/>
    </row>
    <row r="48" s="43" customFormat="true" ht="19.35" hidden="false" customHeight="false" outlineLevel="0" collapsed="false">
      <c r="A48" s="41" t="s">
        <v>5</v>
      </c>
      <c r="B48" s="24" t="n">
        <v>100872</v>
      </c>
      <c r="C48" s="24" t="n">
        <v>2939</v>
      </c>
      <c r="D48" s="24" t="n">
        <v>13822</v>
      </c>
      <c r="E48" s="24" t="n">
        <v>28805</v>
      </c>
      <c r="F48" s="24" t="n">
        <v>39870</v>
      </c>
      <c r="G48" s="24" t="n">
        <v>15435</v>
      </c>
      <c r="H48" s="42"/>
      <c r="I48" s="42"/>
      <c r="J48" s="42"/>
      <c r="K48" s="42"/>
      <c r="L48" s="42"/>
      <c r="M48" s="42"/>
    </row>
    <row r="49" s="43" customFormat="true" ht="19.35" hidden="false" customHeight="false" outlineLevel="0" collapsed="false">
      <c r="A49" s="41" t="s">
        <v>6</v>
      </c>
      <c r="B49" s="24" t="n">
        <v>81235</v>
      </c>
      <c r="C49" s="24" t="n">
        <v>718</v>
      </c>
      <c r="D49" s="24" t="n">
        <v>8940</v>
      </c>
      <c r="E49" s="24" t="n">
        <v>19365</v>
      </c>
      <c r="F49" s="24" t="n">
        <v>19808</v>
      </c>
      <c r="G49" s="24" t="n">
        <v>32406</v>
      </c>
      <c r="H49" s="42"/>
      <c r="I49" s="42"/>
      <c r="J49" s="42"/>
      <c r="K49" s="42"/>
      <c r="L49" s="42"/>
      <c r="M49" s="42"/>
    </row>
    <row r="50" s="40" customFormat="true" ht="19.35" hidden="false" customHeight="false" outlineLevel="0" collapsed="false">
      <c r="A50" s="13" t="s">
        <v>28</v>
      </c>
      <c r="B50" s="22" t="n">
        <v>350586</v>
      </c>
      <c r="C50" s="22" t="n">
        <v>2010</v>
      </c>
      <c r="D50" s="22" t="n">
        <v>14906</v>
      </c>
      <c r="E50" s="22" t="n">
        <v>66266</v>
      </c>
      <c r="F50" s="22" t="n">
        <v>126618</v>
      </c>
      <c r="G50" s="22" t="n">
        <v>140785</v>
      </c>
      <c r="H50" s="39"/>
      <c r="I50" s="39"/>
      <c r="J50" s="39"/>
      <c r="K50" s="39"/>
      <c r="L50" s="39"/>
      <c r="M50" s="39"/>
    </row>
    <row r="51" s="43" customFormat="true" ht="19.35" hidden="false" customHeight="false" outlineLevel="0" collapsed="false">
      <c r="A51" s="41" t="s">
        <v>5</v>
      </c>
      <c r="B51" s="24" t="n">
        <v>182516</v>
      </c>
      <c r="C51" s="24" t="n">
        <v>1521</v>
      </c>
      <c r="D51" s="24" t="n">
        <v>10532</v>
      </c>
      <c r="E51" s="24" t="n">
        <v>40993</v>
      </c>
      <c r="F51" s="24" t="n">
        <v>90115</v>
      </c>
      <c r="G51" s="24" t="n">
        <v>39355</v>
      </c>
      <c r="H51" s="42"/>
      <c r="I51" s="42"/>
      <c r="J51" s="42"/>
      <c r="K51" s="42"/>
      <c r="L51" s="42"/>
      <c r="M51" s="42"/>
    </row>
    <row r="52" s="43" customFormat="true" ht="19.35" hidden="false" customHeight="false" outlineLevel="0" collapsed="false">
      <c r="A52" s="41" t="s">
        <v>6</v>
      </c>
      <c r="B52" s="24" t="n">
        <v>168070</v>
      </c>
      <c r="C52" s="24" t="n">
        <v>488</v>
      </c>
      <c r="D52" s="24" t="n">
        <v>4374</v>
      </c>
      <c r="E52" s="24" t="n">
        <v>25274</v>
      </c>
      <c r="F52" s="24" t="n">
        <v>36503</v>
      </c>
      <c r="G52" s="24" t="n">
        <v>101430</v>
      </c>
      <c r="H52" s="42"/>
      <c r="I52" s="42"/>
      <c r="J52" s="42"/>
      <c r="K52" s="42"/>
      <c r="L52" s="42"/>
      <c r="M52" s="42"/>
    </row>
    <row r="53" s="40" customFormat="true" ht="19.35" hidden="false" customHeight="false" outlineLevel="0" collapsed="false">
      <c r="A53" s="13" t="s">
        <v>29</v>
      </c>
      <c r="B53" s="22" t="n">
        <v>264926</v>
      </c>
      <c r="C53" s="22" t="n">
        <v>4012</v>
      </c>
      <c r="D53" s="22" t="n">
        <v>27014</v>
      </c>
      <c r="E53" s="22" t="n">
        <v>51112</v>
      </c>
      <c r="F53" s="22" t="n">
        <v>79829</v>
      </c>
      <c r="G53" s="22" t="n">
        <v>102959</v>
      </c>
      <c r="H53" s="39"/>
      <c r="I53" s="39"/>
      <c r="J53" s="39"/>
      <c r="K53" s="39"/>
      <c r="L53" s="39"/>
      <c r="M53" s="39"/>
    </row>
    <row r="54" s="43" customFormat="true" ht="19.35" hidden="false" customHeight="false" outlineLevel="0" collapsed="false">
      <c r="A54" s="41" t="s">
        <v>5</v>
      </c>
      <c r="B54" s="24" t="n">
        <v>145977</v>
      </c>
      <c r="C54" s="24" t="n">
        <v>3190</v>
      </c>
      <c r="D54" s="24" t="n">
        <v>18357</v>
      </c>
      <c r="E54" s="24" t="n">
        <v>31837</v>
      </c>
      <c r="F54" s="24" t="n">
        <v>58921</v>
      </c>
      <c r="G54" s="24" t="n">
        <v>33672</v>
      </c>
      <c r="H54" s="42"/>
      <c r="I54" s="42"/>
      <c r="J54" s="42"/>
      <c r="K54" s="42"/>
      <c r="L54" s="42"/>
      <c r="M54" s="42"/>
    </row>
    <row r="55" s="43" customFormat="true" ht="19.35" hidden="false" customHeight="false" outlineLevel="0" collapsed="false">
      <c r="A55" s="41" t="s">
        <v>6</v>
      </c>
      <c r="B55" s="24" t="n">
        <v>118949</v>
      </c>
      <c r="C55" s="24" t="n">
        <v>822</v>
      </c>
      <c r="D55" s="24" t="n">
        <v>8656</v>
      </c>
      <c r="E55" s="24" t="n">
        <v>19275</v>
      </c>
      <c r="F55" s="24" t="n">
        <v>20909</v>
      </c>
      <c r="G55" s="24" t="n">
        <v>69287</v>
      </c>
      <c r="H55" s="42"/>
      <c r="I55" s="42"/>
      <c r="J55" s="42"/>
      <c r="K55" s="42"/>
      <c r="L55" s="42"/>
      <c r="M55" s="42"/>
    </row>
    <row r="56" s="47" customFormat="true" ht="9.95" hidden="false" customHeight="true" outlineLevel="0" collapsed="false">
      <c r="A56" s="15"/>
      <c r="B56" s="45"/>
      <c r="C56" s="45"/>
      <c r="D56" s="45"/>
      <c r="E56" s="45"/>
      <c r="F56" s="45"/>
      <c r="G56" s="45"/>
      <c r="H56" s="46"/>
      <c r="I56" s="46"/>
      <c r="J56" s="46"/>
      <c r="K56" s="46"/>
      <c r="L56" s="46"/>
      <c r="M56" s="46"/>
    </row>
    <row r="57" s="47" customFormat="true" ht="19.3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s="47" customFormat="true" ht="19.3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s="47" customFormat="true" ht="19.3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s="47" customFormat="true" ht="19.3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s="47" customFormat="true" ht="19.3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s="47" customFormat="true" ht="23.85" hidden="false" customHeight="false" outlineLevel="0" collapsed="false">
      <c r="A62" s="28" t="s">
        <v>23</v>
      </c>
      <c r="B62" s="46"/>
      <c r="C62" s="46"/>
      <c r="D62" s="46"/>
      <c r="E62" s="46"/>
      <c r="F62" s="46"/>
      <c r="G62" s="46"/>
      <c r="H62" s="48"/>
      <c r="I62" s="48"/>
      <c r="J62" s="46"/>
      <c r="K62" s="46"/>
      <c r="L62" s="46"/>
      <c r="M62" s="46"/>
    </row>
    <row r="63" s="47" customFormat="true" ht="19.35" hidden="false" customHeight="false" outlineLevel="0" collapsed="false">
      <c r="A63" s="5" t="s">
        <v>15</v>
      </c>
      <c r="B63" s="51" t="s">
        <v>1</v>
      </c>
      <c r="C63" s="51"/>
      <c r="D63" s="51"/>
      <c r="E63" s="51"/>
      <c r="F63" s="51"/>
      <c r="G63" s="51"/>
      <c r="H63" s="46"/>
      <c r="I63" s="46"/>
      <c r="J63" s="46"/>
      <c r="K63" s="46"/>
      <c r="L63" s="46"/>
      <c r="M63" s="46"/>
    </row>
    <row r="64" s="47" customFormat="true" ht="19.35" hidden="false" customHeight="false" outlineLevel="0" collapsed="false">
      <c r="A64" s="13" t="s">
        <v>14</v>
      </c>
      <c r="B64" s="12"/>
      <c r="C64" s="12"/>
      <c r="D64" s="12"/>
      <c r="E64" s="12"/>
      <c r="F64" s="12"/>
      <c r="G64" s="13" t="s">
        <v>3</v>
      </c>
      <c r="H64" s="46"/>
      <c r="I64" s="46"/>
      <c r="J64" s="46"/>
      <c r="K64" s="46"/>
      <c r="L64" s="46"/>
      <c r="M64" s="46"/>
    </row>
    <row r="65" s="47" customFormat="true" ht="19.35" hidden="false" customHeight="false" outlineLevel="0" collapsed="false">
      <c r="A65" s="32" t="s">
        <v>15</v>
      </c>
      <c r="B65" s="15"/>
      <c r="C65" s="15"/>
      <c r="D65" s="15"/>
      <c r="E65" s="15"/>
      <c r="F65" s="15"/>
      <c r="G65" s="16" t="s">
        <v>4</v>
      </c>
      <c r="H65" s="46"/>
      <c r="I65" s="46"/>
      <c r="J65" s="46"/>
      <c r="K65" s="46"/>
      <c r="L65" s="46"/>
      <c r="M65" s="46"/>
    </row>
    <row r="66" s="47" customFormat="true" ht="9.95" hidden="false" customHeight="true" outlineLevel="0" collapsed="false">
      <c r="A66" s="52" t="s">
        <v>30</v>
      </c>
      <c r="B66" s="12"/>
      <c r="C66" s="12"/>
      <c r="D66" s="12"/>
      <c r="E66" s="12"/>
      <c r="F66" s="12"/>
      <c r="G66" s="50"/>
      <c r="H66" s="46"/>
      <c r="I66" s="46"/>
      <c r="J66" s="46"/>
      <c r="K66" s="46"/>
      <c r="L66" s="46"/>
      <c r="M66" s="46"/>
    </row>
    <row r="67" s="40" customFormat="true" ht="19.35" hidden="false" customHeight="false" outlineLevel="0" collapsed="false">
      <c r="A67" s="13" t="s">
        <v>31</v>
      </c>
      <c r="B67" s="22" t="n">
        <v>379672</v>
      </c>
      <c r="C67" s="22" t="n">
        <v>1826</v>
      </c>
      <c r="D67" s="22" t="n">
        <v>15298</v>
      </c>
      <c r="E67" s="22" t="n">
        <v>65539</v>
      </c>
      <c r="F67" s="22" t="n">
        <v>146687</v>
      </c>
      <c r="G67" s="22" t="n">
        <v>150321</v>
      </c>
      <c r="H67" s="39"/>
      <c r="I67" s="39"/>
      <c r="J67" s="39"/>
      <c r="K67" s="39"/>
      <c r="L67" s="39"/>
      <c r="M67" s="39"/>
    </row>
    <row r="68" s="43" customFormat="true" ht="19.35" hidden="false" customHeight="false" outlineLevel="0" collapsed="false">
      <c r="A68" s="41" t="s">
        <v>5</v>
      </c>
      <c r="B68" s="24" t="n">
        <v>206235</v>
      </c>
      <c r="C68" s="24" t="n">
        <v>1740</v>
      </c>
      <c r="D68" s="24" t="n">
        <v>10774</v>
      </c>
      <c r="E68" s="24" t="n">
        <v>40475</v>
      </c>
      <c r="F68" s="24" t="n">
        <v>105120</v>
      </c>
      <c r="G68" s="24" t="n">
        <v>48126</v>
      </c>
      <c r="H68" s="42"/>
      <c r="I68" s="42"/>
      <c r="J68" s="42"/>
      <c r="K68" s="42"/>
      <c r="L68" s="42"/>
      <c r="M68" s="42"/>
    </row>
    <row r="69" s="43" customFormat="true" ht="19.35" hidden="false" customHeight="false" outlineLevel="0" collapsed="false">
      <c r="A69" s="41" t="s">
        <v>6</v>
      </c>
      <c r="B69" s="24" t="n">
        <v>173437</v>
      </c>
      <c r="C69" s="24" t="n">
        <v>86</v>
      </c>
      <c r="D69" s="24" t="n">
        <v>4524</v>
      </c>
      <c r="E69" s="24" t="n">
        <v>25065</v>
      </c>
      <c r="F69" s="24" t="n">
        <v>41566</v>
      </c>
      <c r="G69" s="24" t="n">
        <v>102196</v>
      </c>
      <c r="H69" s="42"/>
      <c r="I69" s="42"/>
      <c r="J69" s="42"/>
      <c r="K69" s="42"/>
      <c r="L69" s="42"/>
      <c r="M69" s="42"/>
    </row>
    <row r="70" s="40" customFormat="true" ht="19.35" hidden="false" customHeight="false" outlineLevel="0" collapsed="false">
      <c r="A70" s="13" t="s">
        <v>32</v>
      </c>
      <c r="B70" s="22" t="n">
        <v>318424</v>
      </c>
      <c r="C70" s="22" t="n">
        <v>182</v>
      </c>
      <c r="D70" s="22" t="n">
        <v>24536</v>
      </c>
      <c r="E70" s="22" t="n">
        <v>48750</v>
      </c>
      <c r="F70" s="22" t="n">
        <v>104676</v>
      </c>
      <c r="G70" s="22" t="n">
        <v>140279</v>
      </c>
      <c r="H70" s="53"/>
      <c r="I70" s="39"/>
      <c r="J70" s="39"/>
      <c r="K70" s="39"/>
      <c r="L70" s="39"/>
      <c r="M70" s="39"/>
    </row>
    <row r="71" s="43" customFormat="true" ht="19.35" hidden="false" customHeight="false" outlineLevel="0" collapsed="false">
      <c r="A71" s="41" t="s">
        <v>5</v>
      </c>
      <c r="B71" s="24" t="n">
        <v>163903</v>
      </c>
      <c r="C71" s="24" t="n">
        <v>182</v>
      </c>
      <c r="D71" s="24" t="n">
        <v>15767</v>
      </c>
      <c r="E71" s="24" t="n">
        <v>26820</v>
      </c>
      <c r="F71" s="24" t="n">
        <v>77760</v>
      </c>
      <c r="G71" s="24" t="n">
        <v>43374</v>
      </c>
      <c r="H71" s="54"/>
      <c r="I71" s="42"/>
      <c r="J71" s="42"/>
      <c r="K71" s="42"/>
      <c r="L71" s="42"/>
      <c r="M71" s="42"/>
    </row>
    <row r="72" s="43" customFormat="true" ht="19.35" hidden="false" customHeight="false" outlineLevel="0" collapsed="false">
      <c r="A72" s="41" t="s">
        <v>6</v>
      </c>
      <c r="B72" s="24" t="n">
        <v>154521</v>
      </c>
      <c r="C72" s="36" t="s">
        <v>18</v>
      </c>
      <c r="D72" s="24" t="n">
        <v>8769</v>
      </c>
      <c r="E72" s="24" t="n">
        <v>21930</v>
      </c>
      <c r="F72" s="24" t="n">
        <v>26916</v>
      </c>
      <c r="G72" s="24" t="n">
        <v>96906</v>
      </c>
      <c r="H72" s="54"/>
      <c r="I72" s="42"/>
      <c r="J72" s="42"/>
      <c r="K72" s="42"/>
      <c r="L72" s="42"/>
      <c r="M72" s="42"/>
    </row>
    <row r="73" s="40" customFormat="true" ht="19.35" hidden="false" customHeight="false" outlineLevel="0" collapsed="false">
      <c r="A73" s="13" t="s">
        <v>33</v>
      </c>
      <c r="B73" s="22" t="n">
        <v>169132</v>
      </c>
      <c r="C73" s="22" t="n">
        <v>967</v>
      </c>
      <c r="D73" s="22" t="n">
        <v>12716</v>
      </c>
      <c r="E73" s="22" t="n">
        <v>34369</v>
      </c>
      <c r="F73" s="22" t="n">
        <v>60180</v>
      </c>
      <c r="G73" s="22" t="n">
        <v>60900</v>
      </c>
      <c r="H73" s="39"/>
      <c r="I73" s="39"/>
      <c r="J73" s="39"/>
      <c r="K73" s="39"/>
      <c r="L73" s="39"/>
      <c r="M73" s="39"/>
    </row>
    <row r="74" s="43" customFormat="true" ht="19.35" hidden="false" customHeight="false" outlineLevel="0" collapsed="false">
      <c r="A74" s="41" t="s">
        <v>5</v>
      </c>
      <c r="B74" s="24" t="n">
        <v>88322</v>
      </c>
      <c r="C74" s="24" t="n">
        <v>780</v>
      </c>
      <c r="D74" s="24" t="n">
        <v>7760</v>
      </c>
      <c r="E74" s="24" t="n">
        <v>19621</v>
      </c>
      <c r="F74" s="24" t="n">
        <v>40607</v>
      </c>
      <c r="G74" s="24" t="n">
        <v>19554</v>
      </c>
      <c r="H74" s="42"/>
      <c r="I74" s="42"/>
      <c r="J74" s="42"/>
      <c r="K74" s="42"/>
      <c r="L74" s="42"/>
      <c r="M74" s="42"/>
    </row>
    <row r="75" s="43" customFormat="true" ht="19.35" hidden="false" customHeight="false" outlineLevel="0" collapsed="false">
      <c r="A75" s="41" t="s">
        <v>6</v>
      </c>
      <c r="B75" s="24" t="n">
        <v>80811</v>
      </c>
      <c r="C75" s="24" t="n">
        <v>187</v>
      </c>
      <c r="D75" s="24" t="n">
        <v>4956</v>
      </c>
      <c r="E75" s="24" t="n">
        <v>14748</v>
      </c>
      <c r="F75" s="24" t="n">
        <v>19573</v>
      </c>
      <c r="G75" s="24" t="n">
        <v>41346</v>
      </c>
      <c r="H75" s="42"/>
      <c r="I75" s="42"/>
      <c r="J75" s="42"/>
      <c r="K75" s="42"/>
      <c r="L75" s="42"/>
      <c r="M75" s="42"/>
    </row>
    <row r="76" s="40" customFormat="true" ht="19.35" hidden="false" customHeight="false" outlineLevel="0" collapsed="false">
      <c r="A76" s="13" t="s">
        <v>34</v>
      </c>
      <c r="B76" s="22" t="n">
        <v>680807</v>
      </c>
      <c r="C76" s="22" t="n">
        <v>26839</v>
      </c>
      <c r="D76" s="22" t="n">
        <v>49793</v>
      </c>
      <c r="E76" s="22" t="n">
        <v>179939</v>
      </c>
      <c r="F76" s="22" t="n">
        <v>178337</v>
      </c>
      <c r="G76" s="22" t="n">
        <v>245899</v>
      </c>
      <c r="H76" s="39"/>
      <c r="I76" s="39"/>
      <c r="J76" s="39"/>
      <c r="K76" s="39"/>
      <c r="L76" s="39"/>
      <c r="M76" s="39"/>
    </row>
    <row r="77" s="43" customFormat="true" ht="19.35" hidden="false" customHeight="false" outlineLevel="0" collapsed="false">
      <c r="A77" s="41" t="s">
        <v>5</v>
      </c>
      <c r="B77" s="24" t="n">
        <v>361905</v>
      </c>
      <c r="C77" s="24" t="n">
        <v>22500</v>
      </c>
      <c r="D77" s="24" t="n">
        <v>28245</v>
      </c>
      <c r="E77" s="24" t="n">
        <v>104572</v>
      </c>
      <c r="F77" s="24" t="n">
        <v>121283</v>
      </c>
      <c r="G77" s="24" t="n">
        <v>85305</v>
      </c>
      <c r="H77" s="42"/>
      <c r="I77" s="42"/>
      <c r="J77" s="42"/>
      <c r="K77" s="42"/>
      <c r="L77" s="42"/>
      <c r="M77" s="42"/>
    </row>
    <row r="78" s="43" customFormat="true" ht="19.35" hidden="false" customHeight="false" outlineLevel="0" collapsed="false">
      <c r="A78" s="41" t="s">
        <v>6</v>
      </c>
      <c r="B78" s="24" t="n">
        <v>318902</v>
      </c>
      <c r="C78" s="24" t="n">
        <v>4339</v>
      </c>
      <c r="D78" s="24" t="n">
        <v>21548</v>
      </c>
      <c r="E78" s="24" t="n">
        <v>75367</v>
      </c>
      <c r="F78" s="24" t="n">
        <v>57054</v>
      </c>
      <c r="G78" s="24" t="n">
        <v>160594</v>
      </c>
      <c r="H78" s="42"/>
      <c r="I78" s="42"/>
      <c r="J78" s="42"/>
      <c r="K78" s="42"/>
      <c r="L78" s="42"/>
      <c r="M78" s="42"/>
    </row>
    <row r="79" s="40" customFormat="true" ht="19.35" hidden="false" customHeight="false" outlineLevel="0" collapsed="false">
      <c r="A79" s="13" t="s">
        <v>35</v>
      </c>
      <c r="B79" s="22" t="n">
        <v>452566</v>
      </c>
      <c r="C79" s="22" t="n">
        <v>4580</v>
      </c>
      <c r="D79" s="22" t="n">
        <v>50564</v>
      </c>
      <c r="E79" s="22" t="n">
        <v>64417</v>
      </c>
      <c r="F79" s="22" t="n">
        <v>153610</v>
      </c>
      <c r="G79" s="22" t="n">
        <v>179394</v>
      </c>
      <c r="H79" s="39"/>
      <c r="I79" s="39"/>
      <c r="J79" s="39"/>
      <c r="K79" s="39"/>
      <c r="L79" s="39"/>
      <c r="M79" s="39"/>
    </row>
    <row r="80" s="43" customFormat="true" ht="19.35" hidden="false" customHeight="false" outlineLevel="0" collapsed="false">
      <c r="A80" s="41" t="s">
        <v>5</v>
      </c>
      <c r="B80" s="24" t="n">
        <v>243295</v>
      </c>
      <c r="C80" s="24" t="n">
        <v>3926</v>
      </c>
      <c r="D80" s="24" t="n">
        <v>29557</v>
      </c>
      <c r="E80" s="24" t="n">
        <v>34592</v>
      </c>
      <c r="F80" s="24" t="n">
        <v>115185</v>
      </c>
      <c r="G80" s="24" t="n">
        <v>60036</v>
      </c>
      <c r="H80" s="42"/>
      <c r="I80" s="42"/>
      <c r="J80" s="42"/>
      <c r="K80" s="42"/>
      <c r="L80" s="42"/>
      <c r="M80" s="42"/>
    </row>
    <row r="81" s="43" customFormat="true" ht="19.35" hidden="false" customHeight="false" outlineLevel="0" collapsed="false">
      <c r="A81" s="41" t="s">
        <v>6</v>
      </c>
      <c r="B81" s="24" t="n">
        <v>209270</v>
      </c>
      <c r="C81" s="24" t="n">
        <v>654</v>
      </c>
      <c r="D81" s="24" t="n">
        <v>21007</v>
      </c>
      <c r="E81" s="24" t="n">
        <v>29826</v>
      </c>
      <c r="F81" s="24" t="n">
        <v>38425</v>
      </c>
      <c r="G81" s="24" t="n">
        <v>119358</v>
      </c>
      <c r="H81" s="42"/>
      <c r="I81" s="42"/>
      <c r="J81" s="42"/>
      <c r="K81" s="42"/>
      <c r="L81" s="42"/>
      <c r="M81" s="42"/>
    </row>
    <row r="82" s="40" customFormat="true" ht="19.35" hidden="false" customHeight="false" outlineLevel="0" collapsed="false">
      <c r="A82" s="13" t="s">
        <v>36</v>
      </c>
      <c r="B82" s="22" t="n">
        <v>543650</v>
      </c>
      <c r="C82" s="22" t="n">
        <v>4911</v>
      </c>
      <c r="D82" s="22" t="n">
        <v>39415</v>
      </c>
      <c r="E82" s="22" t="n">
        <v>102424</v>
      </c>
      <c r="F82" s="22" t="n">
        <v>162783</v>
      </c>
      <c r="G82" s="22" t="n">
        <v>234118</v>
      </c>
      <c r="H82" s="39"/>
      <c r="I82" s="39"/>
      <c r="J82" s="39"/>
      <c r="K82" s="39"/>
      <c r="L82" s="39"/>
      <c r="M82" s="39"/>
    </row>
    <row r="83" s="43" customFormat="true" ht="19.35" hidden="false" customHeight="false" outlineLevel="0" collapsed="false">
      <c r="A83" s="41" t="s">
        <v>5</v>
      </c>
      <c r="B83" s="24" t="n">
        <v>294815</v>
      </c>
      <c r="C83" s="24" t="n">
        <v>4202</v>
      </c>
      <c r="D83" s="24" t="n">
        <v>25823</v>
      </c>
      <c r="E83" s="24" t="n">
        <v>55600</v>
      </c>
      <c r="F83" s="24" t="n">
        <v>127244</v>
      </c>
      <c r="G83" s="24" t="n">
        <v>81946</v>
      </c>
      <c r="H83" s="42"/>
      <c r="I83" s="42"/>
      <c r="J83" s="42"/>
      <c r="K83" s="42"/>
      <c r="L83" s="42"/>
      <c r="M83" s="42"/>
    </row>
    <row r="84" s="43" customFormat="true" ht="19.35" hidden="false" customHeight="false" outlineLevel="0" collapsed="false">
      <c r="A84" s="41" t="s">
        <v>6</v>
      </c>
      <c r="B84" s="24" t="n">
        <v>248835</v>
      </c>
      <c r="C84" s="24" t="n">
        <v>709</v>
      </c>
      <c r="D84" s="24" t="n">
        <v>13592</v>
      </c>
      <c r="E84" s="24" t="n">
        <v>46823</v>
      </c>
      <c r="F84" s="24" t="n">
        <v>35539</v>
      </c>
      <c r="G84" s="24" t="n">
        <v>152171</v>
      </c>
      <c r="H84" s="42"/>
      <c r="I84" s="42"/>
      <c r="J84" s="42"/>
      <c r="K84" s="42"/>
      <c r="L84" s="42"/>
      <c r="M84" s="42"/>
    </row>
    <row r="85" s="47" customFormat="true" ht="9.95" hidden="false" customHeight="true" outlineLevel="0" collapsed="false">
      <c r="A85" s="32"/>
      <c r="B85" s="45"/>
      <c r="C85" s="45"/>
      <c r="D85" s="45"/>
      <c r="E85" s="45"/>
      <c r="F85" s="45"/>
      <c r="G85" s="45"/>
      <c r="H85" s="46"/>
      <c r="I85" s="46"/>
      <c r="J85" s="46"/>
      <c r="K85" s="46"/>
      <c r="L85" s="46"/>
      <c r="M85" s="46"/>
    </row>
    <row r="93" customFormat="false" ht="19.35" hidden="false" customHeight="false" outlineLevel="0" collapsed="false">
      <c r="D93" s="0" t="s">
        <v>15</v>
      </c>
    </row>
  </sheetData>
  <mergeCells count="3">
    <mergeCell ref="B5:F5"/>
    <mergeCell ref="B34:G34"/>
    <mergeCell ref="B63:G63"/>
  </mergeCells>
  <printOptions headings="false" gridLines="false" gridLinesSet="true" horizontalCentered="false" verticalCentered="false"/>
  <pageMargins left="0.85" right="0" top="0.5" bottom="0" header="0.5" footer="0.511811023622047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C&amp;"AngsanaUPC,Bold"&amp;18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 A10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28.82"/>
    <col collapsed="false" customWidth="true" hidden="false" outlineLevel="0" max="7" min="2" style="0" width="18.66"/>
  </cols>
  <sheetData>
    <row r="4" s="58" customFormat="true" ht="23.1" hidden="false" customHeight="true" outlineLevel="0" collapsed="false">
      <c r="A4" s="55" t="s">
        <v>37</v>
      </c>
      <c r="B4" s="56"/>
      <c r="C4" s="56"/>
      <c r="D4" s="56"/>
      <c r="E4" s="56"/>
      <c r="F4" s="56"/>
      <c r="G4" s="56"/>
      <c r="H4" s="30"/>
      <c r="I4" s="8"/>
      <c r="J4" s="8"/>
      <c r="K4" s="8"/>
      <c r="L4" s="57"/>
      <c r="M4" s="57"/>
    </row>
    <row r="5" s="58" customFormat="true" ht="19.35" hidden="false" customHeight="false" outlineLevel="0" collapsed="false">
      <c r="A5" s="59"/>
      <c r="B5" s="60" t="s">
        <v>1</v>
      </c>
      <c r="C5" s="60"/>
      <c r="D5" s="60"/>
      <c r="E5" s="60"/>
      <c r="F5" s="60"/>
      <c r="G5" s="60"/>
      <c r="H5" s="8"/>
      <c r="I5" s="8"/>
      <c r="J5" s="8"/>
      <c r="K5" s="8"/>
      <c r="L5" s="57"/>
      <c r="M5" s="57"/>
    </row>
    <row r="6" s="58" customFormat="true" ht="23.85" hidden="false" customHeight="false" outlineLevel="0" collapsed="false">
      <c r="A6" s="21" t="s">
        <v>8</v>
      </c>
      <c r="B6" s="61"/>
      <c r="C6" s="61"/>
      <c r="D6" s="61"/>
      <c r="E6" s="61"/>
      <c r="F6" s="61"/>
      <c r="G6" s="62" t="s">
        <v>3</v>
      </c>
      <c r="H6" s="8"/>
      <c r="I6" s="8"/>
      <c r="J6" s="8"/>
      <c r="K6" s="8"/>
      <c r="L6" s="57"/>
      <c r="M6" s="57"/>
    </row>
    <row r="7" s="58" customFormat="true" ht="19.35" hidden="false" customHeight="false" outlineLevel="0" collapsed="false">
      <c r="A7" s="63" t="s">
        <v>38</v>
      </c>
      <c r="B7" s="64"/>
      <c r="C7" s="64"/>
      <c r="D7" s="64"/>
      <c r="E7" s="64"/>
      <c r="F7" s="64"/>
      <c r="G7" s="65" t="s">
        <v>4</v>
      </c>
      <c r="H7" s="8"/>
      <c r="I7" s="8"/>
      <c r="J7" s="8"/>
      <c r="K7" s="8"/>
      <c r="L7" s="57"/>
      <c r="M7" s="57"/>
    </row>
    <row r="8" s="58" customFormat="true" ht="9.95" hidden="false" customHeight="true" outlineLevel="0" collapsed="false">
      <c r="A8" s="21"/>
      <c r="B8" s="66"/>
      <c r="C8" s="66"/>
      <c r="D8" s="66"/>
      <c r="E8" s="66"/>
      <c r="F8" s="66"/>
      <c r="G8" s="67"/>
      <c r="H8" s="8"/>
      <c r="I8" s="8"/>
      <c r="J8" s="8"/>
      <c r="K8" s="8"/>
      <c r="L8" s="57"/>
      <c r="M8" s="57"/>
    </row>
    <row r="9" s="58" customFormat="true" ht="19.35" hidden="false" customHeight="false" outlineLevel="0" collapsed="false">
      <c r="A9" s="21" t="s">
        <v>16</v>
      </c>
      <c r="B9" s="22" t="n">
        <v>11414755</v>
      </c>
      <c r="C9" s="22" t="n">
        <v>70436</v>
      </c>
      <c r="D9" s="22" t="n">
        <v>543317</v>
      </c>
      <c r="E9" s="22" t="n">
        <v>1439412</v>
      </c>
      <c r="F9" s="22" t="n">
        <v>3659851</v>
      </c>
      <c r="G9" s="22" t="n">
        <v>5701738</v>
      </c>
      <c r="H9" s="57"/>
      <c r="I9" s="57"/>
      <c r="J9" s="57"/>
      <c r="K9" s="57"/>
      <c r="L9" s="57"/>
      <c r="M9" s="57"/>
    </row>
    <row r="10" s="58" customFormat="true" ht="19.35" hidden="false" customHeight="false" outlineLevel="0" collapsed="false">
      <c r="A10" s="21" t="s">
        <v>5</v>
      </c>
      <c r="B10" s="22" t="n">
        <v>6108608</v>
      </c>
      <c r="C10" s="22" t="n">
        <v>52898</v>
      </c>
      <c r="D10" s="22" t="n">
        <v>361709</v>
      </c>
      <c r="E10" s="22" t="n">
        <v>831610</v>
      </c>
      <c r="F10" s="22" t="n">
        <v>2741294</v>
      </c>
      <c r="G10" s="22" t="n">
        <v>2121097</v>
      </c>
      <c r="H10" s="57"/>
      <c r="I10" s="57"/>
      <c r="J10" s="57"/>
      <c r="K10" s="57"/>
      <c r="L10" s="57"/>
      <c r="M10" s="57"/>
    </row>
    <row r="11" s="58" customFormat="true" ht="19.35" hidden="false" customHeight="false" outlineLevel="0" collapsed="false">
      <c r="A11" s="21" t="s">
        <v>6</v>
      </c>
      <c r="B11" s="22" t="n">
        <v>5306147</v>
      </c>
      <c r="C11" s="22" t="n">
        <v>17538</v>
      </c>
      <c r="D11" s="22" t="n">
        <v>181609</v>
      </c>
      <c r="E11" s="22" t="n">
        <v>607802</v>
      </c>
      <c r="F11" s="22" t="n">
        <v>918557</v>
      </c>
      <c r="G11" s="22" t="n">
        <v>3580641</v>
      </c>
      <c r="H11" s="57"/>
      <c r="I11" s="57"/>
      <c r="J11" s="57"/>
      <c r="K11" s="57"/>
      <c r="L11" s="57"/>
      <c r="M11" s="57"/>
    </row>
    <row r="12" s="58" customFormat="true" ht="19.35" hidden="false" customHeight="false" outlineLevel="0" collapsed="false">
      <c r="A12" s="21" t="s">
        <v>39</v>
      </c>
      <c r="B12" s="22" t="n">
        <v>312353</v>
      </c>
      <c r="C12" s="22" t="n">
        <v>755</v>
      </c>
      <c r="D12" s="22" t="n">
        <v>16130</v>
      </c>
      <c r="E12" s="22" t="n">
        <v>34670</v>
      </c>
      <c r="F12" s="22" t="n">
        <v>106371</v>
      </c>
      <c r="G12" s="22" t="n">
        <v>154427</v>
      </c>
      <c r="H12" s="57"/>
      <c r="I12" s="57"/>
      <c r="J12" s="57"/>
      <c r="K12" s="57"/>
      <c r="L12" s="57"/>
      <c r="M12" s="57"/>
    </row>
    <row r="13" s="69" customFormat="true" ht="19.35" hidden="false" customHeight="false" outlineLevel="0" collapsed="false">
      <c r="A13" s="35" t="s">
        <v>5</v>
      </c>
      <c r="B13" s="24" t="n">
        <v>174704</v>
      </c>
      <c r="C13" s="24" t="n">
        <v>315</v>
      </c>
      <c r="D13" s="24" t="n">
        <v>10708</v>
      </c>
      <c r="E13" s="24" t="n">
        <v>24939</v>
      </c>
      <c r="F13" s="24" t="n">
        <v>87508</v>
      </c>
      <c r="G13" s="24" t="n">
        <v>51235</v>
      </c>
      <c r="H13" s="68"/>
      <c r="I13" s="68"/>
      <c r="J13" s="68"/>
      <c r="K13" s="68"/>
      <c r="L13" s="68"/>
      <c r="M13" s="68"/>
    </row>
    <row r="14" s="69" customFormat="true" ht="19.35" hidden="false" customHeight="false" outlineLevel="0" collapsed="false">
      <c r="A14" s="35" t="s">
        <v>6</v>
      </c>
      <c r="B14" s="24" t="n">
        <v>137648</v>
      </c>
      <c r="C14" s="24" t="n">
        <v>440</v>
      </c>
      <c r="D14" s="24" t="n">
        <v>5422</v>
      </c>
      <c r="E14" s="24" t="n">
        <v>9731</v>
      </c>
      <c r="F14" s="24" t="n">
        <v>18863</v>
      </c>
      <c r="G14" s="24" t="n">
        <v>103192</v>
      </c>
      <c r="H14" s="68"/>
      <c r="I14" s="68"/>
      <c r="J14" s="68"/>
      <c r="K14" s="68"/>
      <c r="L14" s="68"/>
      <c r="M14" s="68"/>
    </row>
    <row r="15" s="58" customFormat="true" ht="23.85" hidden="false" customHeight="false" outlineLevel="0" collapsed="false">
      <c r="A15" s="21" t="s">
        <v>40</v>
      </c>
      <c r="B15" s="22" t="n">
        <v>693367</v>
      </c>
      <c r="C15" s="22" t="n">
        <v>12489</v>
      </c>
      <c r="D15" s="22" t="n">
        <v>38706</v>
      </c>
      <c r="E15" s="22" t="n">
        <v>103645</v>
      </c>
      <c r="F15" s="22" t="n">
        <v>228553</v>
      </c>
      <c r="G15" s="22" t="n">
        <v>309973</v>
      </c>
      <c r="H15" s="57"/>
      <c r="I15" s="57"/>
      <c r="J15" s="57"/>
      <c r="K15" s="57"/>
      <c r="L15" s="57"/>
      <c r="M15" s="57"/>
    </row>
    <row r="16" s="69" customFormat="true" ht="19.35" hidden="false" customHeight="false" outlineLevel="0" collapsed="false">
      <c r="A16" s="35" t="s">
        <v>5</v>
      </c>
      <c r="B16" s="24" t="n">
        <v>395402</v>
      </c>
      <c r="C16" s="24" t="n">
        <v>10987</v>
      </c>
      <c r="D16" s="24" t="n">
        <v>26348</v>
      </c>
      <c r="E16" s="24" t="n">
        <v>68908</v>
      </c>
      <c r="F16" s="24" t="n">
        <v>167580</v>
      </c>
      <c r="G16" s="24" t="n">
        <v>121577</v>
      </c>
      <c r="H16" s="68"/>
      <c r="I16" s="68"/>
      <c r="J16" s="68"/>
      <c r="K16" s="68"/>
      <c r="L16" s="68"/>
      <c r="M16" s="68"/>
    </row>
    <row r="17" s="69" customFormat="true" ht="19.35" hidden="false" customHeight="false" outlineLevel="0" collapsed="false">
      <c r="A17" s="35" t="s">
        <v>6</v>
      </c>
      <c r="B17" s="24" t="n">
        <v>297965</v>
      </c>
      <c r="C17" s="24" t="n">
        <v>1501</v>
      </c>
      <c r="D17" s="24" t="n">
        <v>12358</v>
      </c>
      <c r="E17" s="24" t="n">
        <v>34737</v>
      </c>
      <c r="F17" s="24" t="n">
        <v>60973</v>
      </c>
      <c r="G17" s="24" t="n">
        <v>188396</v>
      </c>
      <c r="H17" s="68"/>
      <c r="I17" s="68"/>
      <c r="J17" s="68"/>
      <c r="K17" s="68"/>
      <c r="L17" s="68"/>
      <c r="M17" s="68"/>
    </row>
    <row r="18" s="58" customFormat="true" ht="19.35" hidden="false" customHeight="false" outlineLevel="0" collapsed="false">
      <c r="A18" s="21" t="s">
        <v>41</v>
      </c>
      <c r="B18" s="22" t="n">
        <v>485822</v>
      </c>
      <c r="C18" s="22" t="n">
        <v>8181</v>
      </c>
      <c r="D18" s="22" t="n">
        <v>16809</v>
      </c>
      <c r="E18" s="22" t="n">
        <v>47975</v>
      </c>
      <c r="F18" s="22" t="n">
        <v>168466</v>
      </c>
      <c r="G18" s="22" t="n">
        <v>244392</v>
      </c>
      <c r="H18" s="57"/>
      <c r="I18" s="57"/>
      <c r="J18" s="57"/>
      <c r="K18" s="57"/>
      <c r="L18" s="57"/>
      <c r="M18" s="57"/>
    </row>
    <row r="19" s="69" customFormat="true" ht="19.35" hidden="false" customHeight="false" outlineLevel="0" collapsed="false">
      <c r="A19" s="35" t="s">
        <v>5</v>
      </c>
      <c r="B19" s="24" t="n">
        <v>263996</v>
      </c>
      <c r="C19" s="24" t="n">
        <v>5200</v>
      </c>
      <c r="D19" s="24" t="n">
        <v>12040</v>
      </c>
      <c r="E19" s="24" t="n">
        <v>26886</v>
      </c>
      <c r="F19" s="24" t="n">
        <v>124670</v>
      </c>
      <c r="G19" s="24" t="n">
        <v>95201</v>
      </c>
      <c r="H19" s="68"/>
      <c r="I19" s="68"/>
      <c r="J19" s="68"/>
      <c r="K19" s="68"/>
      <c r="L19" s="68"/>
      <c r="M19" s="68"/>
    </row>
    <row r="20" s="69" customFormat="true" ht="19.35" hidden="false" customHeight="false" outlineLevel="0" collapsed="false">
      <c r="A20" s="35" t="s">
        <v>6</v>
      </c>
      <c r="B20" s="24" t="n">
        <v>221826</v>
      </c>
      <c r="C20" s="24" t="n">
        <v>2981</v>
      </c>
      <c r="D20" s="24" t="n">
        <v>4769</v>
      </c>
      <c r="E20" s="24" t="n">
        <v>21089</v>
      </c>
      <c r="F20" s="24" t="n">
        <v>43797</v>
      </c>
      <c r="G20" s="24" t="n">
        <v>149191</v>
      </c>
      <c r="H20" s="68"/>
      <c r="I20" s="68"/>
      <c r="J20" s="68"/>
      <c r="K20" s="68"/>
      <c r="L20" s="68"/>
      <c r="M20" s="68"/>
    </row>
    <row r="21" s="58" customFormat="true" ht="19.35" hidden="false" customHeight="false" outlineLevel="0" collapsed="false">
      <c r="A21" s="21" t="s">
        <v>42</v>
      </c>
      <c r="B21" s="22" t="n">
        <v>601496</v>
      </c>
      <c r="C21" s="22" t="n">
        <v>1066</v>
      </c>
      <c r="D21" s="22" t="n">
        <v>35099</v>
      </c>
      <c r="E21" s="22" t="n">
        <v>47558</v>
      </c>
      <c r="F21" s="22" t="n">
        <v>200574</v>
      </c>
      <c r="G21" s="22" t="n">
        <v>317198</v>
      </c>
      <c r="H21" s="57"/>
      <c r="I21" s="57"/>
      <c r="J21" s="57"/>
      <c r="K21" s="57"/>
      <c r="L21" s="57"/>
      <c r="M21" s="57"/>
    </row>
    <row r="22" s="69" customFormat="true" ht="19.35" hidden="false" customHeight="false" outlineLevel="0" collapsed="false">
      <c r="A22" s="35" t="s">
        <v>5</v>
      </c>
      <c r="B22" s="24" t="n">
        <v>322781</v>
      </c>
      <c r="C22" s="24" t="n">
        <v>652</v>
      </c>
      <c r="D22" s="24" t="n">
        <v>26485</v>
      </c>
      <c r="E22" s="24" t="n">
        <v>29294</v>
      </c>
      <c r="F22" s="24" t="n">
        <v>149937</v>
      </c>
      <c r="G22" s="24" t="n">
        <v>116414</v>
      </c>
      <c r="H22" s="68"/>
      <c r="I22" s="68"/>
      <c r="J22" s="68"/>
      <c r="K22" s="68"/>
      <c r="L22" s="68"/>
      <c r="M22" s="68"/>
    </row>
    <row r="23" s="69" customFormat="true" ht="19.35" hidden="false" customHeight="false" outlineLevel="0" collapsed="false">
      <c r="A23" s="35" t="s">
        <v>6</v>
      </c>
      <c r="B23" s="24" t="n">
        <v>278714</v>
      </c>
      <c r="C23" s="24" t="n">
        <v>415</v>
      </c>
      <c r="D23" s="24" t="n">
        <v>8615</v>
      </c>
      <c r="E23" s="24" t="n">
        <v>18264</v>
      </c>
      <c r="F23" s="24" t="n">
        <v>50638</v>
      </c>
      <c r="G23" s="24" t="n">
        <v>200784</v>
      </c>
      <c r="H23" s="68"/>
      <c r="I23" s="68"/>
      <c r="J23" s="68"/>
      <c r="K23" s="68"/>
      <c r="L23" s="68"/>
      <c r="M23" s="68"/>
    </row>
    <row r="24" s="58" customFormat="true" ht="19.35" hidden="false" customHeight="false" outlineLevel="0" collapsed="false">
      <c r="A24" s="21" t="s">
        <v>43</v>
      </c>
      <c r="B24" s="22" t="n">
        <v>356463</v>
      </c>
      <c r="C24" s="22" t="n">
        <v>847</v>
      </c>
      <c r="D24" s="22" t="n">
        <v>20474</v>
      </c>
      <c r="E24" s="22" t="n">
        <v>25218</v>
      </c>
      <c r="F24" s="22" t="n">
        <v>128131</v>
      </c>
      <c r="G24" s="22" t="n">
        <v>181792</v>
      </c>
      <c r="H24" s="57"/>
      <c r="I24" s="57"/>
      <c r="J24" s="57"/>
      <c r="K24" s="57"/>
      <c r="L24" s="57"/>
      <c r="M24" s="57"/>
    </row>
    <row r="25" s="69" customFormat="true" ht="23.85" hidden="false" customHeight="false" outlineLevel="0" collapsed="false">
      <c r="A25" s="35" t="s">
        <v>5</v>
      </c>
      <c r="B25" s="24" t="n">
        <v>198891</v>
      </c>
      <c r="C25" s="24" t="n">
        <v>674</v>
      </c>
      <c r="D25" s="24" t="n">
        <v>14767</v>
      </c>
      <c r="E25" s="24" t="n">
        <v>16120</v>
      </c>
      <c r="F25" s="24" t="n">
        <v>96954</v>
      </c>
      <c r="G25" s="24" t="n">
        <v>70376</v>
      </c>
      <c r="H25" s="68"/>
      <c r="I25" s="68"/>
      <c r="J25" s="68"/>
      <c r="K25" s="68"/>
      <c r="L25" s="68"/>
      <c r="M25" s="68"/>
    </row>
    <row r="26" s="69" customFormat="true" ht="19.35" hidden="false" customHeight="false" outlineLevel="0" collapsed="false">
      <c r="A26" s="35" t="s">
        <v>6</v>
      </c>
      <c r="B26" s="24" t="n">
        <v>157572</v>
      </c>
      <c r="C26" s="24" t="n">
        <v>174</v>
      </c>
      <c r="D26" s="24" t="n">
        <v>5707</v>
      </c>
      <c r="E26" s="24" t="n">
        <v>9098</v>
      </c>
      <c r="F26" s="24" t="n">
        <v>31177</v>
      </c>
      <c r="G26" s="24" t="n">
        <v>111416</v>
      </c>
      <c r="H26" s="68"/>
      <c r="I26" s="68"/>
      <c r="J26" s="68"/>
      <c r="K26" s="68"/>
      <c r="L26" s="68"/>
      <c r="M26" s="68"/>
    </row>
    <row r="27" s="58" customFormat="true" ht="9.95" hidden="false" customHeight="true" outlineLevel="0" collapsed="false">
      <c r="A27" s="70"/>
      <c r="B27" s="71"/>
      <c r="C27" s="71"/>
      <c r="D27" s="71"/>
      <c r="E27" s="71"/>
      <c r="F27" s="71"/>
      <c r="G27" s="71"/>
      <c r="H27" s="57"/>
      <c r="I27" s="57"/>
      <c r="J27" s="57"/>
      <c r="K27" s="57"/>
      <c r="L27" s="57"/>
      <c r="M27" s="57"/>
    </row>
    <row r="28" s="58" customFormat="true" ht="19.35" hidden="false" customHeight="false" outlineLevel="0" collapsed="false">
      <c r="A28" s="72"/>
      <c r="B28" s="73"/>
      <c r="C28" s="73"/>
      <c r="D28" s="73"/>
      <c r="E28" s="73"/>
      <c r="F28" s="73"/>
      <c r="G28" s="73"/>
      <c r="H28" s="57"/>
      <c r="I28" s="57"/>
      <c r="J28" s="57"/>
      <c r="K28" s="57"/>
      <c r="L28" s="57"/>
      <c r="M28" s="57"/>
    </row>
    <row r="29" s="58" customFormat="true" ht="19.35" hidden="false" customHeight="false" outlineLevel="0" collapsed="false">
      <c r="A29" s="72"/>
      <c r="B29" s="73"/>
      <c r="C29" s="73"/>
      <c r="D29" s="73"/>
      <c r="E29" s="73"/>
      <c r="F29" s="73"/>
      <c r="G29" s="73"/>
      <c r="H29" s="57"/>
      <c r="I29" s="57"/>
      <c r="J29" s="57"/>
      <c r="K29" s="57"/>
      <c r="L29" s="57"/>
      <c r="M29" s="57"/>
    </row>
    <row r="30" s="58" customFormat="true" ht="19.35" hidden="false" customHeight="false" outlineLevel="0" collapsed="false">
      <c r="A30" s="72"/>
      <c r="B30" s="73"/>
      <c r="C30" s="73"/>
      <c r="D30" s="73"/>
      <c r="E30" s="73"/>
      <c r="F30" s="73"/>
      <c r="G30" s="73"/>
      <c r="H30" s="57"/>
      <c r="I30" s="57"/>
      <c r="J30" s="57"/>
      <c r="K30" s="57"/>
      <c r="L30" s="57"/>
      <c r="M30" s="57"/>
    </row>
    <row r="31" s="58" customFormat="true" ht="21" hidden="false" customHeight="true" outlineLevel="0" collapsed="false">
      <c r="A31" s="72"/>
      <c r="B31" s="73"/>
      <c r="C31" s="73"/>
      <c r="D31" s="73"/>
      <c r="E31" s="73"/>
      <c r="F31" s="73"/>
      <c r="G31" s="73"/>
      <c r="H31" s="57"/>
      <c r="I31" s="57"/>
      <c r="J31" s="57"/>
      <c r="K31" s="57"/>
      <c r="L31" s="57"/>
      <c r="M31" s="57"/>
    </row>
    <row r="32" s="58" customFormat="true" ht="21" hidden="false" customHeight="true" outlineLevel="0" collapsed="false">
      <c r="A32" s="72"/>
      <c r="B32" s="73"/>
      <c r="C32" s="73"/>
      <c r="D32" s="73"/>
      <c r="E32" s="73"/>
      <c r="F32" s="73"/>
      <c r="G32" s="73"/>
      <c r="H32" s="57"/>
      <c r="I32" s="57"/>
      <c r="J32" s="57"/>
      <c r="K32" s="57"/>
      <c r="L32" s="57"/>
      <c r="M32" s="57"/>
    </row>
    <row r="33" s="58" customFormat="true" ht="21" hidden="false" customHeight="true" outlineLevel="0" collapsed="false">
      <c r="A33" s="72"/>
      <c r="B33" s="73"/>
      <c r="C33" s="73"/>
      <c r="D33" s="73"/>
      <c r="E33" s="73"/>
      <c r="F33" s="73"/>
      <c r="G33" s="73"/>
      <c r="H33" s="57"/>
      <c r="I33" s="57"/>
      <c r="J33" s="57"/>
      <c r="K33" s="57"/>
      <c r="L33" s="57"/>
      <c r="M33" s="57"/>
    </row>
    <row r="34" s="58" customFormat="true" ht="23.85" hidden="false" customHeight="false" outlineLevel="0" collapsed="false">
      <c r="A34" s="55" t="s">
        <v>44</v>
      </c>
      <c r="B34" s="0"/>
      <c r="C34" s="0"/>
      <c r="D34" s="0"/>
      <c r="E34" s="0"/>
      <c r="F34" s="0"/>
      <c r="G34" s="0"/>
      <c r="H34" s="0"/>
      <c r="I34" s="57"/>
      <c r="J34" s="57"/>
      <c r="K34" s="57"/>
      <c r="L34" s="57"/>
      <c r="M34" s="57"/>
    </row>
    <row r="35" s="58" customFormat="true" ht="19.35" hidden="false" customHeight="false" outlineLevel="0" collapsed="false">
      <c r="A35" s="74"/>
      <c r="B35" s="60" t="s">
        <v>1</v>
      </c>
      <c r="C35" s="60"/>
      <c r="D35" s="60"/>
      <c r="E35" s="60"/>
      <c r="F35" s="60"/>
      <c r="G35" s="60"/>
      <c r="H35" s="57"/>
      <c r="I35" s="57"/>
      <c r="J35" s="57"/>
      <c r="K35" s="57"/>
      <c r="L35" s="57"/>
      <c r="M35" s="57"/>
    </row>
    <row r="36" s="58" customFormat="true" ht="23.85" hidden="false" customHeight="false" outlineLevel="0" collapsed="false">
      <c r="A36" s="21" t="s">
        <v>8</v>
      </c>
      <c r="B36" s="75"/>
      <c r="C36" s="75"/>
      <c r="D36" s="75"/>
      <c r="E36" s="75"/>
      <c r="F36" s="75"/>
      <c r="G36" s="62" t="s">
        <v>3</v>
      </c>
      <c r="H36" s="57"/>
      <c r="I36" s="57"/>
      <c r="J36" s="57"/>
      <c r="K36" s="57"/>
      <c r="L36" s="57"/>
      <c r="M36" s="57"/>
    </row>
    <row r="37" s="58" customFormat="true" ht="19.35" hidden="false" customHeight="false" outlineLevel="0" collapsed="false">
      <c r="A37" s="63" t="s">
        <v>38</v>
      </c>
      <c r="B37" s="76"/>
      <c r="C37" s="76"/>
      <c r="D37" s="76"/>
      <c r="E37" s="76"/>
      <c r="F37" s="76"/>
      <c r="G37" s="65" t="s">
        <v>4</v>
      </c>
      <c r="H37" s="57"/>
      <c r="I37" s="57"/>
      <c r="J37" s="57"/>
      <c r="K37" s="57"/>
      <c r="L37" s="57"/>
      <c r="M37" s="57"/>
    </row>
    <row r="38" s="58" customFormat="true" ht="9.95" hidden="false" customHeight="true" outlineLevel="0" collapsed="false">
      <c r="A38" s="21"/>
      <c r="B38" s="66"/>
      <c r="C38" s="66"/>
      <c r="D38" s="66"/>
      <c r="E38" s="66"/>
      <c r="F38" s="66"/>
      <c r="G38" s="67"/>
      <c r="H38" s="57"/>
      <c r="I38" s="57"/>
      <c r="J38" s="57"/>
      <c r="K38" s="57"/>
      <c r="L38" s="57"/>
      <c r="M38" s="57"/>
    </row>
    <row r="39" s="58" customFormat="true" ht="19.35" hidden="false" customHeight="false" outlineLevel="0" collapsed="false">
      <c r="A39" s="21" t="s">
        <v>45</v>
      </c>
      <c r="B39" s="22" t="n">
        <v>485361</v>
      </c>
      <c r="C39" s="22" t="n">
        <v>809</v>
      </c>
      <c r="D39" s="22" t="n">
        <v>23141</v>
      </c>
      <c r="E39" s="22" t="n">
        <v>41599</v>
      </c>
      <c r="F39" s="22" t="n">
        <v>148914</v>
      </c>
      <c r="G39" s="22" t="n">
        <v>270899</v>
      </c>
      <c r="H39" s="57"/>
      <c r="I39" s="57"/>
      <c r="J39" s="57"/>
      <c r="K39" s="57"/>
      <c r="L39" s="57"/>
      <c r="M39" s="57"/>
    </row>
    <row r="40" s="69" customFormat="true" ht="19.35" hidden="false" customHeight="false" outlineLevel="0" collapsed="false">
      <c r="A40" s="35" t="s">
        <v>5</v>
      </c>
      <c r="B40" s="24" t="n">
        <v>259114</v>
      </c>
      <c r="C40" s="24" t="n">
        <v>621</v>
      </c>
      <c r="D40" s="24" t="n">
        <v>15250</v>
      </c>
      <c r="E40" s="24" t="n">
        <v>23794</v>
      </c>
      <c r="F40" s="24" t="n">
        <v>117100</v>
      </c>
      <c r="G40" s="24" t="n">
        <v>102350</v>
      </c>
      <c r="H40" s="68"/>
      <c r="I40" s="68"/>
      <c r="J40" s="68"/>
      <c r="K40" s="68"/>
      <c r="L40" s="68"/>
      <c r="M40" s="68"/>
    </row>
    <row r="41" s="69" customFormat="true" ht="19.35" hidden="false" customHeight="false" outlineLevel="0" collapsed="false">
      <c r="A41" s="35" t="s">
        <v>6</v>
      </c>
      <c r="B41" s="24" t="n">
        <v>226247</v>
      </c>
      <c r="C41" s="24" t="n">
        <v>188</v>
      </c>
      <c r="D41" s="24" t="n">
        <v>7891</v>
      </c>
      <c r="E41" s="24" t="n">
        <v>17805</v>
      </c>
      <c r="F41" s="24" t="n">
        <v>31814</v>
      </c>
      <c r="G41" s="24" t="n">
        <v>168549</v>
      </c>
      <c r="H41" s="68"/>
      <c r="I41" s="68"/>
      <c r="J41" s="68"/>
      <c r="K41" s="68"/>
      <c r="L41" s="68"/>
      <c r="M41" s="68"/>
    </row>
    <row r="42" s="58" customFormat="true" ht="19.35" hidden="false" customHeight="false" outlineLevel="0" collapsed="false">
      <c r="A42" s="21" t="s">
        <v>46</v>
      </c>
      <c r="B42" s="22" t="n">
        <v>771242</v>
      </c>
      <c r="C42" s="22" t="n">
        <v>2405</v>
      </c>
      <c r="D42" s="22" t="n">
        <v>23616</v>
      </c>
      <c r="E42" s="22" t="n">
        <v>42005</v>
      </c>
      <c r="F42" s="22" t="n">
        <v>234894</v>
      </c>
      <c r="G42" s="22" t="n">
        <v>468323</v>
      </c>
      <c r="H42" s="57"/>
      <c r="I42" s="57"/>
      <c r="J42" s="57"/>
      <c r="K42" s="57"/>
      <c r="L42" s="57"/>
      <c r="M42" s="57"/>
    </row>
    <row r="43" s="69" customFormat="true" ht="19.35" hidden="false" customHeight="false" outlineLevel="0" collapsed="false">
      <c r="A43" s="35" t="s">
        <v>5</v>
      </c>
      <c r="B43" s="24" t="n">
        <v>401595</v>
      </c>
      <c r="C43" s="24" t="n">
        <v>2283</v>
      </c>
      <c r="D43" s="24" t="n">
        <v>14204</v>
      </c>
      <c r="E43" s="24" t="n">
        <v>26033</v>
      </c>
      <c r="F43" s="24" t="n">
        <v>174397</v>
      </c>
      <c r="G43" s="24" t="n">
        <v>184678</v>
      </c>
      <c r="H43" s="68"/>
      <c r="I43" s="68"/>
      <c r="J43" s="68"/>
      <c r="K43" s="68"/>
      <c r="L43" s="68"/>
      <c r="M43" s="68"/>
    </row>
    <row r="44" s="69" customFormat="true" ht="19.35" hidden="false" customHeight="false" outlineLevel="0" collapsed="false">
      <c r="A44" s="35" t="s">
        <v>6</v>
      </c>
      <c r="B44" s="24" t="n">
        <v>369647</v>
      </c>
      <c r="C44" s="24" t="n">
        <v>122</v>
      </c>
      <c r="D44" s="24" t="n">
        <v>9412</v>
      </c>
      <c r="E44" s="24" t="n">
        <v>15971</v>
      </c>
      <c r="F44" s="24" t="n">
        <v>60497</v>
      </c>
      <c r="G44" s="24" t="n">
        <v>283645</v>
      </c>
      <c r="H44" s="68"/>
      <c r="I44" s="68"/>
      <c r="J44" s="68"/>
      <c r="K44" s="68"/>
      <c r="L44" s="68"/>
      <c r="M44" s="68"/>
    </row>
    <row r="45" s="58" customFormat="true" ht="19.35" hidden="false" customHeight="false" outlineLevel="0" collapsed="false">
      <c r="A45" s="21" t="s">
        <v>47</v>
      </c>
      <c r="B45" s="22" t="n">
        <v>543884</v>
      </c>
      <c r="C45" s="22" t="n">
        <v>3555</v>
      </c>
      <c r="D45" s="22" t="n">
        <v>13146</v>
      </c>
      <c r="E45" s="22" t="n">
        <v>41288</v>
      </c>
      <c r="F45" s="22" t="n">
        <v>177788</v>
      </c>
      <c r="G45" s="22" t="n">
        <v>308107</v>
      </c>
      <c r="H45" s="57"/>
      <c r="I45" s="57"/>
      <c r="J45" s="57"/>
      <c r="K45" s="57"/>
      <c r="L45" s="57"/>
      <c r="M45" s="57"/>
    </row>
    <row r="46" s="69" customFormat="true" ht="19.35" hidden="false" customHeight="false" outlineLevel="0" collapsed="false">
      <c r="A46" s="35" t="s">
        <v>5</v>
      </c>
      <c r="B46" s="24" t="n">
        <v>288586</v>
      </c>
      <c r="C46" s="24" t="n">
        <v>2114</v>
      </c>
      <c r="D46" s="24" t="n">
        <v>7947</v>
      </c>
      <c r="E46" s="24" t="n">
        <v>32816</v>
      </c>
      <c r="F46" s="24" t="n">
        <v>133036</v>
      </c>
      <c r="G46" s="24" t="n">
        <v>112671</v>
      </c>
      <c r="H46" s="68"/>
      <c r="I46" s="68"/>
      <c r="J46" s="68"/>
      <c r="K46" s="68"/>
      <c r="L46" s="68"/>
      <c r="M46" s="68"/>
    </row>
    <row r="47" s="69" customFormat="true" ht="19.35" hidden="false" customHeight="false" outlineLevel="0" collapsed="false">
      <c r="A47" s="35" t="s">
        <v>6</v>
      </c>
      <c r="B47" s="24" t="n">
        <v>255298</v>
      </c>
      <c r="C47" s="24" t="n">
        <v>1441</v>
      </c>
      <c r="D47" s="24" t="n">
        <v>5199</v>
      </c>
      <c r="E47" s="24" t="n">
        <v>8471</v>
      </c>
      <c r="F47" s="24" t="n">
        <v>44752</v>
      </c>
      <c r="G47" s="24" t="n">
        <v>195436</v>
      </c>
      <c r="H47" s="68"/>
      <c r="I47" s="68"/>
      <c r="J47" s="68"/>
      <c r="K47" s="68"/>
      <c r="L47" s="68"/>
      <c r="M47" s="68"/>
    </row>
    <row r="48" s="58" customFormat="true" ht="19.35" hidden="false" customHeight="false" outlineLevel="0" collapsed="false">
      <c r="A48" s="21" t="s">
        <v>48</v>
      </c>
      <c r="B48" s="22" t="n">
        <v>839329</v>
      </c>
      <c r="C48" s="22" t="n">
        <v>11144</v>
      </c>
      <c r="D48" s="22" t="n">
        <v>57946</v>
      </c>
      <c r="E48" s="22" t="n">
        <v>211750</v>
      </c>
      <c r="F48" s="22" t="n">
        <v>304393</v>
      </c>
      <c r="G48" s="22" t="n">
        <v>254096</v>
      </c>
      <c r="H48" s="57"/>
      <c r="I48" s="57"/>
      <c r="J48" s="57"/>
      <c r="K48" s="57"/>
      <c r="L48" s="57"/>
      <c r="M48" s="57"/>
    </row>
    <row r="49" s="69" customFormat="true" ht="19.35" hidden="false" customHeight="false" outlineLevel="0" collapsed="false">
      <c r="A49" s="35" t="s">
        <v>5</v>
      </c>
      <c r="B49" s="24" t="n">
        <v>446775</v>
      </c>
      <c r="C49" s="24" t="n">
        <v>9103</v>
      </c>
      <c r="D49" s="24" t="n">
        <v>37077</v>
      </c>
      <c r="E49" s="24" t="n">
        <v>106743</v>
      </c>
      <c r="F49" s="24" t="n">
        <v>203094</v>
      </c>
      <c r="G49" s="24" t="n">
        <v>90757</v>
      </c>
      <c r="H49" s="68"/>
      <c r="I49" s="68"/>
      <c r="J49" s="68"/>
      <c r="K49" s="68"/>
      <c r="L49" s="68"/>
      <c r="M49" s="68"/>
    </row>
    <row r="50" s="69" customFormat="true" ht="19.35" hidden="false" customHeight="false" outlineLevel="0" collapsed="false">
      <c r="A50" s="35" t="s">
        <v>6</v>
      </c>
      <c r="B50" s="24" t="n">
        <v>392555</v>
      </c>
      <c r="C50" s="24" t="n">
        <v>2041</v>
      </c>
      <c r="D50" s="24" t="n">
        <v>20869</v>
      </c>
      <c r="E50" s="24" t="n">
        <v>105007</v>
      </c>
      <c r="F50" s="24" t="n">
        <v>101299</v>
      </c>
      <c r="G50" s="24" t="n">
        <v>163339</v>
      </c>
      <c r="H50" s="68"/>
      <c r="I50" s="68"/>
      <c r="J50" s="68"/>
      <c r="K50" s="68"/>
      <c r="L50" s="68"/>
      <c r="M50" s="68"/>
    </row>
    <row r="51" s="58" customFormat="true" ht="19.35" hidden="false" customHeight="false" outlineLevel="0" collapsed="false">
      <c r="A51" s="21" t="s">
        <v>49</v>
      </c>
      <c r="B51" s="22" t="n">
        <v>553844</v>
      </c>
      <c r="C51" s="22" t="n">
        <v>254</v>
      </c>
      <c r="D51" s="22" t="n">
        <v>38333</v>
      </c>
      <c r="E51" s="22" t="n">
        <v>92730</v>
      </c>
      <c r="F51" s="22" t="n">
        <v>197754</v>
      </c>
      <c r="G51" s="22" t="n">
        <v>224773</v>
      </c>
      <c r="H51" s="57"/>
      <c r="I51" s="57"/>
      <c r="J51" s="57"/>
      <c r="K51" s="57"/>
      <c r="L51" s="57"/>
      <c r="M51" s="57"/>
    </row>
    <row r="52" s="69" customFormat="true" ht="19.35" hidden="false" customHeight="false" outlineLevel="0" collapsed="false">
      <c r="A52" s="35" t="s">
        <v>5</v>
      </c>
      <c r="B52" s="24" t="n">
        <v>303444</v>
      </c>
      <c r="C52" s="24" t="n">
        <v>139</v>
      </c>
      <c r="D52" s="24" t="n">
        <v>24913</v>
      </c>
      <c r="E52" s="24" t="n">
        <v>50595</v>
      </c>
      <c r="F52" s="24" t="n">
        <v>147335</v>
      </c>
      <c r="G52" s="24" t="n">
        <v>80462</v>
      </c>
      <c r="H52" s="68"/>
      <c r="I52" s="68"/>
      <c r="J52" s="68"/>
      <c r="K52" s="68"/>
      <c r="L52" s="68"/>
      <c r="M52" s="68"/>
    </row>
    <row r="53" s="69" customFormat="true" ht="19.35" hidden="false" customHeight="false" outlineLevel="0" collapsed="false">
      <c r="A53" s="35" t="s">
        <v>6</v>
      </c>
      <c r="B53" s="24" t="n">
        <v>250399</v>
      </c>
      <c r="C53" s="24" t="n">
        <v>115</v>
      </c>
      <c r="D53" s="24" t="n">
        <v>13419</v>
      </c>
      <c r="E53" s="24" t="n">
        <v>42135</v>
      </c>
      <c r="F53" s="24" t="n">
        <v>50419</v>
      </c>
      <c r="G53" s="24" t="n">
        <v>144311</v>
      </c>
      <c r="H53" s="68"/>
      <c r="I53" s="68"/>
      <c r="J53" s="68"/>
      <c r="K53" s="68"/>
      <c r="L53" s="68"/>
      <c r="M53" s="68"/>
    </row>
    <row r="54" s="58" customFormat="true" ht="19.35" hidden="false" customHeight="false" outlineLevel="0" collapsed="false">
      <c r="A54" s="21" t="s">
        <v>50</v>
      </c>
      <c r="B54" s="22" t="n">
        <v>1500256</v>
      </c>
      <c r="C54" s="22" t="n">
        <v>9070</v>
      </c>
      <c r="D54" s="22" t="n">
        <v>77521</v>
      </c>
      <c r="E54" s="22" t="n">
        <v>384795</v>
      </c>
      <c r="F54" s="22" t="n">
        <v>411169</v>
      </c>
      <c r="G54" s="22" t="n">
        <v>617701</v>
      </c>
      <c r="H54" s="57"/>
      <c r="I54" s="57"/>
      <c r="J54" s="57"/>
      <c r="K54" s="57"/>
      <c r="L54" s="57"/>
      <c r="M54" s="57"/>
    </row>
    <row r="55" s="69" customFormat="true" ht="19.35" hidden="false" customHeight="false" outlineLevel="0" collapsed="false">
      <c r="A55" s="35" t="s">
        <v>5</v>
      </c>
      <c r="B55" s="24" t="n">
        <v>792198</v>
      </c>
      <c r="C55" s="24" t="n">
        <v>8941</v>
      </c>
      <c r="D55" s="24" t="n">
        <v>47465</v>
      </c>
      <c r="E55" s="24" t="n">
        <v>215268</v>
      </c>
      <c r="F55" s="24" t="n">
        <v>294830</v>
      </c>
      <c r="G55" s="24" t="n">
        <v>225693</v>
      </c>
      <c r="H55" s="68"/>
      <c r="I55" s="68"/>
      <c r="J55" s="68"/>
      <c r="K55" s="68"/>
      <c r="L55" s="68"/>
      <c r="M55" s="68"/>
    </row>
    <row r="56" s="69" customFormat="true" ht="19.35" hidden="false" customHeight="false" outlineLevel="0" collapsed="false">
      <c r="A56" s="35" t="s">
        <v>6</v>
      </c>
      <c r="B56" s="24" t="n">
        <v>708057</v>
      </c>
      <c r="C56" s="24" t="n">
        <v>129</v>
      </c>
      <c r="D56" s="24" t="n">
        <v>30056</v>
      </c>
      <c r="E56" s="24" t="n">
        <v>169527</v>
      </c>
      <c r="F56" s="24" t="n">
        <v>116338</v>
      </c>
      <c r="G56" s="24" t="n">
        <v>392008</v>
      </c>
      <c r="H56" s="68"/>
      <c r="I56" s="68"/>
      <c r="J56" s="68"/>
      <c r="K56" s="68"/>
      <c r="L56" s="68"/>
      <c r="M56" s="68"/>
    </row>
    <row r="57" s="58" customFormat="true" ht="9.95" hidden="false" customHeight="true" outlineLevel="0" collapsed="false">
      <c r="A57" s="70"/>
      <c r="B57" s="71"/>
      <c r="C57" s="71"/>
      <c r="D57" s="71"/>
      <c r="E57" s="71"/>
      <c r="F57" s="71"/>
      <c r="G57" s="71"/>
      <c r="H57" s="57"/>
      <c r="I57" s="57"/>
      <c r="J57" s="57"/>
      <c r="K57" s="57"/>
      <c r="L57" s="57"/>
      <c r="M57" s="57"/>
    </row>
    <row r="58" s="58" customFormat="true" ht="19.35" hidden="false" customHeight="false" outlineLevel="0" collapsed="false">
      <c r="B58" s="77"/>
      <c r="C58" s="77"/>
      <c r="D58" s="77"/>
      <c r="E58" s="77"/>
      <c r="F58" s="77"/>
      <c r="G58" s="77"/>
      <c r="H58" s="57"/>
      <c r="I58" s="57"/>
      <c r="J58" s="57"/>
      <c r="K58" s="57"/>
      <c r="L58" s="57"/>
      <c r="M58" s="57"/>
    </row>
    <row r="59" s="58" customFormat="true" ht="19.35" hidden="false" customHeight="false" outlineLevel="0" collapsed="false">
      <c r="B59" s="77"/>
      <c r="C59" s="77"/>
      <c r="D59" s="77"/>
      <c r="E59" s="77"/>
      <c r="F59" s="77"/>
      <c r="G59" s="77"/>
      <c r="H59" s="57"/>
      <c r="I59" s="57"/>
      <c r="J59" s="57"/>
      <c r="K59" s="57"/>
      <c r="L59" s="57"/>
      <c r="M59" s="57"/>
    </row>
    <row r="60" s="58" customFormat="true" ht="19.35" hidden="false" customHeight="false" outlineLevel="0" collapsed="false">
      <c r="B60" s="77"/>
      <c r="C60" s="77"/>
      <c r="D60" s="77"/>
      <c r="E60" s="77"/>
      <c r="F60" s="77"/>
      <c r="G60" s="77"/>
      <c r="H60" s="57"/>
      <c r="I60" s="57"/>
      <c r="J60" s="57"/>
      <c r="K60" s="57"/>
      <c r="L60" s="57"/>
      <c r="M60" s="57"/>
    </row>
    <row r="61" s="58" customFormat="true" ht="21" hidden="false" customHeight="true" outlineLevel="0" collapsed="false">
      <c r="B61" s="77"/>
      <c r="C61" s="77"/>
      <c r="D61" s="77"/>
      <c r="E61" s="77"/>
      <c r="F61" s="77"/>
      <c r="G61" s="77"/>
      <c r="H61" s="57"/>
      <c r="I61" s="57"/>
      <c r="J61" s="57"/>
      <c r="K61" s="57"/>
      <c r="L61" s="57"/>
      <c r="M61" s="57"/>
    </row>
    <row r="62" s="58" customFormat="true" ht="21" hidden="false" customHeight="true" outlineLevel="0" collapsed="false">
      <c r="B62" s="77"/>
      <c r="C62" s="77"/>
      <c r="D62" s="77"/>
      <c r="E62" s="77"/>
      <c r="F62" s="77"/>
      <c r="G62" s="77"/>
      <c r="H62" s="57"/>
      <c r="I62" s="57"/>
      <c r="J62" s="57"/>
      <c r="K62" s="57"/>
      <c r="L62" s="57"/>
      <c r="M62" s="57"/>
    </row>
    <row r="63" s="58" customFormat="true" ht="21" hidden="false" customHeight="true" outlineLevel="0" collapsed="false">
      <c r="B63" s="77"/>
      <c r="C63" s="77"/>
      <c r="D63" s="77"/>
      <c r="E63" s="77"/>
      <c r="F63" s="77"/>
      <c r="G63" s="77"/>
      <c r="H63" s="57"/>
      <c r="I63" s="57"/>
      <c r="J63" s="57"/>
      <c r="K63" s="57"/>
      <c r="L63" s="57"/>
      <c r="M63" s="57"/>
    </row>
    <row r="64" s="58" customFormat="true" ht="23.85" hidden="false" customHeight="false" outlineLevel="0" collapsed="false">
      <c r="A64" s="55" t="s">
        <v>44</v>
      </c>
      <c r="B64" s="0"/>
      <c r="C64" s="0"/>
      <c r="D64" s="0"/>
      <c r="E64" s="0"/>
      <c r="F64" s="0"/>
      <c r="G64" s="0"/>
      <c r="H64" s="57"/>
      <c r="I64" s="57"/>
      <c r="J64" s="57"/>
      <c r="K64" s="57"/>
      <c r="L64" s="57"/>
      <c r="M64" s="57"/>
    </row>
    <row r="65" s="58" customFormat="true" ht="19.35" hidden="false" customHeight="false" outlineLevel="0" collapsed="false">
      <c r="A65" s="78" t="s">
        <v>15</v>
      </c>
      <c r="B65" s="60" t="s">
        <v>1</v>
      </c>
      <c r="C65" s="60"/>
      <c r="D65" s="60"/>
      <c r="E65" s="60"/>
      <c r="F65" s="60"/>
      <c r="G65" s="60"/>
      <c r="H65" s="57"/>
      <c r="I65" s="57"/>
      <c r="J65" s="57"/>
      <c r="K65" s="57"/>
      <c r="L65" s="57"/>
      <c r="M65" s="57"/>
    </row>
    <row r="66" s="58" customFormat="true" ht="23.85" hidden="false" customHeight="false" outlineLevel="0" collapsed="false">
      <c r="A66" s="21" t="s">
        <v>8</v>
      </c>
      <c r="B66" s="75"/>
      <c r="C66" s="75"/>
      <c r="D66" s="75"/>
      <c r="E66" s="75"/>
      <c r="F66" s="75"/>
      <c r="G66" s="62" t="s">
        <v>3</v>
      </c>
      <c r="H66" s="57"/>
      <c r="I66" s="57"/>
      <c r="J66" s="57"/>
      <c r="K66" s="57"/>
      <c r="L66" s="57"/>
      <c r="M66" s="57"/>
    </row>
    <row r="67" s="58" customFormat="true" ht="19.35" hidden="false" customHeight="false" outlineLevel="0" collapsed="false">
      <c r="A67" s="63" t="s">
        <v>38</v>
      </c>
      <c r="B67" s="76"/>
      <c r="C67" s="76"/>
      <c r="D67" s="76"/>
      <c r="E67" s="76"/>
      <c r="F67" s="76"/>
      <c r="G67" s="65" t="s">
        <v>4</v>
      </c>
      <c r="H67" s="57"/>
      <c r="I67" s="57"/>
      <c r="J67" s="57"/>
      <c r="K67" s="57"/>
      <c r="L67" s="57"/>
      <c r="M67" s="57"/>
    </row>
    <row r="68" s="58" customFormat="true" ht="9.95" hidden="false" customHeight="true" outlineLevel="0" collapsed="false">
      <c r="A68" s="21"/>
      <c r="B68" s="66"/>
      <c r="C68" s="66"/>
      <c r="D68" s="66"/>
      <c r="E68" s="66"/>
      <c r="F68" s="66"/>
      <c r="G68" s="67"/>
      <c r="H68" s="57"/>
      <c r="I68" s="57"/>
      <c r="J68" s="57"/>
      <c r="K68" s="57"/>
      <c r="L68" s="57"/>
      <c r="M68" s="57"/>
    </row>
    <row r="69" s="58" customFormat="true" ht="19.35" hidden="false" customHeight="false" outlineLevel="0" collapsed="false">
      <c r="A69" s="21" t="s">
        <v>51</v>
      </c>
      <c r="B69" s="22" t="n">
        <v>813422</v>
      </c>
      <c r="C69" s="22" t="n">
        <v>5060</v>
      </c>
      <c r="D69" s="22" t="n">
        <v>24607</v>
      </c>
      <c r="E69" s="22" t="n">
        <v>53482</v>
      </c>
      <c r="F69" s="22" t="n">
        <v>273297</v>
      </c>
      <c r="G69" s="22" t="n">
        <v>456975</v>
      </c>
      <c r="H69" s="57"/>
      <c r="I69" s="57"/>
      <c r="J69" s="57"/>
      <c r="K69" s="57"/>
      <c r="L69" s="57"/>
      <c r="M69" s="57"/>
    </row>
    <row r="70" s="69" customFormat="true" ht="19.35" hidden="false" customHeight="false" outlineLevel="0" collapsed="false">
      <c r="A70" s="35" t="s">
        <v>5</v>
      </c>
      <c r="B70" s="24" t="n">
        <v>421295</v>
      </c>
      <c r="C70" s="24" t="n">
        <v>1823</v>
      </c>
      <c r="D70" s="24" t="n">
        <v>15814</v>
      </c>
      <c r="E70" s="24" t="n">
        <v>29986</v>
      </c>
      <c r="F70" s="24" t="n">
        <v>213799</v>
      </c>
      <c r="G70" s="24" t="n">
        <v>159872</v>
      </c>
      <c r="H70" s="68"/>
      <c r="I70" s="68"/>
      <c r="J70" s="68"/>
      <c r="K70" s="68"/>
      <c r="L70" s="68"/>
      <c r="M70" s="68"/>
    </row>
    <row r="71" s="69" customFormat="true" ht="19.35" hidden="false" customHeight="false" outlineLevel="0" collapsed="false">
      <c r="A71" s="35" t="s">
        <v>6</v>
      </c>
      <c r="B71" s="24" t="n">
        <v>392127</v>
      </c>
      <c r="C71" s="24" t="n">
        <v>3238</v>
      </c>
      <c r="D71" s="24" t="n">
        <v>8792</v>
      </c>
      <c r="E71" s="24" t="n">
        <v>23496</v>
      </c>
      <c r="F71" s="24" t="n">
        <v>59498</v>
      </c>
      <c r="G71" s="24" t="n">
        <v>297103</v>
      </c>
      <c r="H71" s="68"/>
      <c r="I71" s="68"/>
      <c r="J71" s="68"/>
      <c r="K71" s="68"/>
      <c r="L71" s="68"/>
      <c r="M71" s="68"/>
    </row>
    <row r="72" s="58" customFormat="true" ht="19.35" hidden="false" customHeight="false" outlineLevel="0" collapsed="false">
      <c r="A72" s="21" t="s">
        <v>52</v>
      </c>
      <c r="B72" s="22" t="n">
        <v>748043</v>
      </c>
      <c r="C72" s="22" t="n">
        <v>4679</v>
      </c>
      <c r="D72" s="22" t="n">
        <v>40748</v>
      </c>
      <c r="E72" s="22" t="n">
        <v>87816</v>
      </c>
      <c r="F72" s="22" t="n">
        <v>234528</v>
      </c>
      <c r="G72" s="22" t="n">
        <v>380272</v>
      </c>
      <c r="H72" s="57"/>
      <c r="I72" s="57"/>
      <c r="J72" s="57"/>
      <c r="K72" s="57"/>
      <c r="L72" s="57"/>
      <c r="M72" s="57"/>
    </row>
    <row r="73" s="69" customFormat="true" ht="19.35" hidden="false" customHeight="false" outlineLevel="0" collapsed="false">
      <c r="A73" s="35" t="s">
        <v>5</v>
      </c>
      <c r="B73" s="24" t="n">
        <v>397499</v>
      </c>
      <c r="C73" s="24" t="n">
        <v>2816</v>
      </c>
      <c r="D73" s="24" t="n">
        <v>27583</v>
      </c>
      <c r="E73" s="24" t="n">
        <v>49955</v>
      </c>
      <c r="F73" s="24" t="n">
        <v>175117</v>
      </c>
      <c r="G73" s="24" t="n">
        <v>142028</v>
      </c>
      <c r="H73" s="68"/>
      <c r="I73" s="68"/>
      <c r="J73" s="68"/>
      <c r="K73" s="68"/>
      <c r="L73" s="68"/>
      <c r="M73" s="68"/>
    </row>
    <row r="74" s="69" customFormat="true" ht="19.35" hidden="false" customHeight="false" outlineLevel="0" collapsed="false">
      <c r="A74" s="35" t="s">
        <v>6</v>
      </c>
      <c r="B74" s="24" t="n">
        <v>350544</v>
      </c>
      <c r="C74" s="24" t="n">
        <v>1863</v>
      </c>
      <c r="D74" s="24" t="n">
        <v>13166</v>
      </c>
      <c r="E74" s="24" t="n">
        <v>37861</v>
      </c>
      <c r="F74" s="24" t="n">
        <v>59411</v>
      </c>
      <c r="G74" s="24" t="n">
        <v>238244</v>
      </c>
      <c r="H74" s="68"/>
      <c r="I74" s="68"/>
      <c r="J74" s="68"/>
      <c r="K74" s="68"/>
      <c r="L74" s="68"/>
      <c r="M74" s="68"/>
    </row>
    <row r="75" s="58" customFormat="true" ht="19.35" hidden="false" customHeight="false" outlineLevel="0" collapsed="false">
      <c r="A75" s="21" t="s">
        <v>53</v>
      </c>
      <c r="B75" s="22" t="n">
        <v>741851</v>
      </c>
      <c r="C75" s="22" t="n">
        <v>33</v>
      </c>
      <c r="D75" s="22" t="n">
        <v>24085</v>
      </c>
      <c r="E75" s="22" t="n">
        <v>32940</v>
      </c>
      <c r="F75" s="22" t="n">
        <v>246821</v>
      </c>
      <c r="G75" s="22" t="n">
        <v>437971</v>
      </c>
      <c r="H75" s="57"/>
      <c r="I75" s="57"/>
      <c r="J75" s="57"/>
      <c r="K75" s="57"/>
      <c r="L75" s="57"/>
      <c r="M75" s="57"/>
    </row>
    <row r="76" s="69" customFormat="true" ht="19.35" hidden="false" customHeight="false" outlineLevel="0" collapsed="false">
      <c r="A76" s="35" t="s">
        <v>5</v>
      </c>
      <c r="B76" s="24" t="n">
        <v>387666</v>
      </c>
      <c r="C76" s="24" t="n">
        <v>33</v>
      </c>
      <c r="D76" s="24" t="n">
        <v>15213</v>
      </c>
      <c r="E76" s="24" t="n">
        <v>17571</v>
      </c>
      <c r="F76" s="24" t="n">
        <v>193616</v>
      </c>
      <c r="G76" s="24" t="n">
        <v>161233</v>
      </c>
      <c r="H76" s="68"/>
      <c r="I76" s="68"/>
      <c r="J76" s="68"/>
      <c r="K76" s="68"/>
      <c r="L76" s="68"/>
      <c r="M76" s="68"/>
    </row>
    <row r="77" s="69" customFormat="true" ht="19.35" hidden="false" customHeight="false" outlineLevel="0" collapsed="false">
      <c r="A77" s="35" t="s">
        <v>6</v>
      </c>
      <c r="B77" s="24" t="n">
        <v>354185</v>
      </c>
      <c r="C77" s="24" t="s">
        <v>18</v>
      </c>
      <c r="D77" s="24" t="n">
        <v>8872</v>
      </c>
      <c r="E77" s="24" t="n">
        <v>15369</v>
      </c>
      <c r="F77" s="24" t="n">
        <v>53206</v>
      </c>
      <c r="G77" s="24" t="n">
        <v>276738</v>
      </c>
      <c r="H77" s="68"/>
      <c r="I77" s="68"/>
      <c r="J77" s="68"/>
      <c r="K77" s="68"/>
      <c r="L77" s="68"/>
      <c r="M77" s="68"/>
    </row>
    <row r="78" s="58" customFormat="true" ht="19.35" hidden="false" customHeight="false" outlineLevel="0" collapsed="false">
      <c r="A78" s="21" t="s">
        <v>54</v>
      </c>
      <c r="B78" s="22" t="n">
        <v>1030203</v>
      </c>
      <c r="C78" s="22" t="n">
        <v>4065</v>
      </c>
      <c r="D78" s="22" t="n">
        <v>51323</v>
      </c>
      <c r="E78" s="22" t="n">
        <v>132312</v>
      </c>
      <c r="F78" s="22" t="n">
        <v>283917</v>
      </c>
      <c r="G78" s="22" t="n">
        <v>558586</v>
      </c>
      <c r="H78" s="57"/>
      <c r="I78" s="57"/>
      <c r="J78" s="57"/>
      <c r="K78" s="57"/>
      <c r="L78" s="57"/>
      <c r="M78" s="57"/>
    </row>
    <row r="79" s="69" customFormat="true" ht="19.35" hidden="false" customHeight="false" outlineLevel="0" collapsed="false">
      <c r="A79" s="35" t="s">
        <v>5</v>
      </c>
      <c r="B79" s="24" t="n">
        <v>549107</v>
      </c>
      <c r="C79" s="24" t="n">
        <v>3552</v>
      </c>
      <c r="D79" s="24" t="n">
        <v>36043</v>
      </c>
      <c r="E79" s="24" t="n">
        <v>74909</v>
      </c>
      <c r="F79" s="24" t="n">
        <v>218204</v>
      </c>
      <c r="G79" s="24" t="n">
        <v>216399</v>
      </c>
      <c r="H79" s="68"/>
      <c r="I79" s="68"/>
      <c r="J79" s="68"/>
      <c r="K79" s="68"/>
      <c r="L79" s="68"/>
      <c r="M79" s="68"/>
    </row>
    <row r="80" s="69" customFormat="true" ht="19.35" hidden="false" customHeight="false" outlineLevel="0" collapsed="false">
      <c r="A80" s="35" t="s">
        <v>6</v>
      </c>
      <c r="B80" s="24" t="n">
        <v>481097</v>
      </c>
      <c r="C80" s="24" t="n">
        <v>513</v>
      </c>
      <c r="D80" s="24" t="n">
        <v>15280</v>
      </c>
      <c r="E80" s="24" t="n">
        <v>57403</v>
      </c>
      <c r="F80" s="24" t="n">
        <v>65713</v>
      </c>
      <c r="G80" s="24" t="n">
        <v>342187</v>
      </c>
      <c r="H80" s="68"/>
      <c r="I80" s="68"/>
      <c r="J80" s="68"/>
      <c r="K80" s="68"/>
      <c r="L80" s="68"/>
      <c r="M80" s="68"/>
    </row>
    <row r="81" s="58" customFormat="true" ht="19.35" hidden="false" customHeight="false" outlineLevel="0" collapsed="false">
      <c r="A81" s="21" t="s">
        <v>55</v>
      </c>
      <c r="B81" s="22" t="n">
        <v>269601</v>
      </c>
      <c r="C81" s="22" t="n">
        <v>695</v>
      </c>
      <c r="D81" s="22" t="n">
        <v>12882</v>
      </c>
      <c r="E81" s="22" t="n">
        <v>16184</v>
      </c>
      <c r="F81" s="22" t="n">
        <v>100292</v>
      </c>
      <c r="G81" s="22" t="n">
        <v>139549</v>
      </c>
      <c r="H81" s="57"/>
      <c r="I81" s="57"/>
      <c r="J81" s="57"/>
      <c r="K81" s="57"/>
      <c r="L81" s="57"/>
      <c r="M81" s="57"/>
    </row>
    <row r="82" s="69" customFormat="true" ht="19.35" hidden="false" customHeight="false" outlineLevel="0" collapsed="false">
      <c r="A82" s="35" t="s">
        <v>5</v>
      </c>
      <c r="B82" s="24" t="n">
        <v>145531</v>
      </c>
      <c r="C82" s="24" t="n">
        <v>657</v>
      </c>
      <c r="D82" s="24" t="n">
        <v>9409</v>
      </c>
      <c r="E82" s="24" t="n">
        <v>11170</v>
      </c>
      <c r="F82" s="24" t="n">
        <v>73490</v>
      </c>
      <c r="G82" s="24" t="n">
        <v>50806</v>
      </c>
      <c r="H82" s="68"/>
      <c r="I82" s="68"/>
      <c r="J82" s="68"/>
      <c r="K82" s="68"/>
      <c r="L82" s="68"/>
      <c r="M82" s="68"/>
    </row>
    <row r="83" s="69" customFormat="true" ht="19.35" hidden="false" customHeight="false" outlineLevel="0" collapsed="false">
      <c r="A83" s="35" t="s">
        <v>6</v>
      </c>
      <c r="B83" s="24" t="n">
        <v>124070</v>
      </c>
      <c r="C83" s="24" t="n">
        <v>38</v>
      </c>
      <c r="D83" s="24" t="n">
        <v>3473</v>
      </c>
      <c r="E83" s="24" t="n">
        <v>5014</v>
      </c>
      <c r="F83" s="24" t="n">
        <v>26802</v>
      </c>
      <c r="G83" s="24" t="n">
        <v>88743</v>
      </c>
      <c r="H83" s="68"/>
      <c r="I83" s="68"/>
      <c r="J83" s="68"/>
      <c r="K83" s="68"/>
      <c r="L83" s="68"/>
      <c r="M83" s="68"/>
    </row>
    <row r="84" s="58" customFormat="true" ht="19.35" hidden="false" customHeight="false" outlineLevel="0" collapsed="false">
      <c r="A84" s="21" t="s">
        <v>56</v>
      </c>
      <c r="B84" s="22" t="n">
        <v>171146</v>
      </c>
      <c r="C84" s="22" t="n">
        <v>1277</v>
      </c>
      <c r="D84" s="22" t="n">
        <v>11623</v>
      </c>
      <c r="E84" s="22" t="n">
        <v>11669</v>
      </c>
      <c r="F84" s="22" t="n">
        <v>54428</v>
      </c>
      <c r="G84" s="22" t="n">
        <v>92150</v>
      </c>
      <c r="H84" s="57"/>
      <c r="I84" s="57"/>
      <c r="J84" s="57"/>
      <c r="K84" s="57"/>
      <c r="L84" s="57"/>
      <c r="M84" s="57"/>
    </row>
    <row r="85" s="69" customFormat="true" ht="19.35" hidden="false" customHeight="false" outlineLevel="0" collapsed="false">
      <c r="A85" s="35" t="s">
        <v>5</v>
      </c>
      <c r="B85" s="24" t="n">
        <v>90788</v>
      </c>
      <c r="C85" s="24" t="n">
        <v>571</v>
      </c>
      <c r="D85" s="24" t="n">
        <v>7724</v>
      </c>
      <c r="E85" s="24" t="n">
        <v>8150</v>
      </c>
      <c r="F85" s="24" t="n">
        <v>43111</v>
      </c>
      <c r="G85" s="24" t="n">
        <v>31232</v>
      </c>
      <c r="H85" s="68"/>
      <c r="I85" s="68"/>
      <c r="J85" s="68"/>
      <c r="K85" s="68"/>
      <c r="L85" s="68"/>
      <c r="M85" s="68"/>
    </row>
    <row r="86" s="69" customFormat="true" ht="19.35" hidden="false" customHeight="false" outlineLevel="0" collapsed="false">
      <c r="A86" s="35" t="s">
        <v>6</v>
      </c>
      <c r="B86" s="24" t="n">
        <v>80358</v>
      </c>
      <c r="C86" s="24" t="n">
        <v>706</v>
      </c>
      <c r="D86" s="24" t="n">
        <v>3899</v>
      </c>
      <c r="E86" s="24" t="n">
        <v>3520</v>
      </c>
      <c r="F86" s="24" t="n">
        <v>11317</v>
      </c>
      <c r="G86" s="24" t="n">
        <v>60918</v>
      </c>
      <c r="H86" s="68"/>
      <c r="I86" s="68"/>
      <c r="J86" s="68"/>
      <c r="K86" s="68"/>
      <c r="L86" s="68"/>
      <c r="M86" s="68"/>
    </row>
    <row r="87" s="58" customFormat="true" ht="9.95" hidden="false" customHeight="true" outlineLevel="0" collapsed="false">
      <c r="A87" s="70"/>
      <c r="B87" s="71"/>
      <c r="C87" s="71"/>
      <c r="D87" s="71"/>
      <c r="E87" s="71"/>
      <c r="F87" s="71"/>
      <c r="G87" s="71"/>
      <c r="H87" s="57"/>
      <c r="I87" s="57"/>
      <c r="J87" s="57"/>
      <c r="K87" s="57"/>
      <c r="L87" s="57"/>
      <c r="M87" s="57"/>
    </row>
    <row r="88" s="58" customFormat="true" ht="19.35" hidden="false" customHeight="false" outlineLevel="0" collapsed="false">
      <c r="A88" s="72"/>
      <c r="B88" s="73"/>
      <c r="C88" s="73"/>
      <c r="D88" s="73"/>
      <c r="E88" s="73"/>
      <c r="F88" s="73"/>
      <c r="G88" s="73"/>
      <c r="H88" s="57"/>
      <c r="I88" s="57"/>
      <c r="J88" s="57"/>
      <c r="K88" s="57"/>
      <c r="L88" s="57"/>
      <c r="M88" s="57"/>
    </row>
    <row r="89" s="58" customFormat="true" ht="19.35" hidden="false" customHeight="false" outlineLevel="0" collapsed="false">
      <c r="A89" s="72"/>
      <c r="B89" s="73"/>
      <c r="C89" s="73"/>
      <c r="D89" s="73"/>
      <c r="E89" s="73"/>
      <c r="F89" s="73"/>
      <c r="G89" s="73"/>
      <c r="H89" s="57"/>
      <c r="I89" s="57"/>
      <c r="J89" s="57"/>
      <c r="K89" s="57"/>
      <c r="L89" s="57"/>
      <c r="M89" s="57"/>
    </row>
    <row r="90" s="58" customFormat="true" ht="19.35" hidden="false" customHeight="false" outlineLevel="0" collapsed="false">
      <c r="A90" s="72"/>
      <c r="B90" s="73"/>
      <c r="C90" s="73"/>
      <c r="D90" s="73"/>
      <c r="E90" s="73"/>
      <c r="F90" s="73"/>
      <c r="G90" s="73"/>
      <c r="H90" s="57"/>
      <c r="I90" s="57"/>
      <c r="J90" s="57"/>
      <c r="K90" s="57"/>
      <c r="L90" s="57"/>
      <c r="M90" s="57"/>
    </row>
    <row r="91" s="58" customFormat="true" ht="21" hidden="false" customHeight="true" outlineLevel="0" collapsed="false">
      <c r="A91" s="72"/>
      <c r="B91" s="73"/>
      <c r="C91" s="73"/>
      <c r="D91" s="73"/>
      <c r="E91" s="73"/>
      <c r="F91" s="73"/>
      <c r="G91" s="73"/>
      <c r="H91" s="57"/>
      <c r="I91" s="57"/>
      <c r="J91" s="57"/>
      <c r="K91" s="57"/>
      <c r="L91" s="57"/>
      <c r="M91" s="57"/>
    </row>
    <row r="92" s="58" customFormat="true" ht="21" hidden="false" customHeight="true" outlineLevel="0" collapsed="false">
      <c r="A92" s="72"/>
      <c r="B92" s="73"/>
      <c r="C92" s="73"/>
      <c r="D92" s="73"/>
      <c r="E92" s="73"/>
      <c r="F92" s="73"/>
      <c r="G92" s="73"/>
      <c r="H92" s="57"/>
      <c r="I92" s="57"/>
      <c r="J92" s="57"/>
      <c r="K92" s="57"/>
      <c r="L92" s="57"/>
      <c r="M92" s="57"/>
    </row>
    <row r="93" s="58" customFormat="true" ht="21" hidden="false" customHeight="true" outlineLevel="0" collapsed="false">
      <c r="A93" s="72"/>
      <c r="B93" s="73"/>
      <c r="C93" s="73"/>
      <c r="D93" s="73"/>
      <c r="E93" s="73"/>
      <c r="F93" s="73"/>
      <c r="G93" s="73"/>
      <c r="H93" s="57"/>
      <c r="I93" s="57"/>
      <c r="J93" s="57"/>
      <c r="K93" s="57"/>
      <c r="L93" s="57"/>
      <c r="M93" s="57"/>
    </row>
    <row r="94" s="58" customFormat="true" ht="21" hidden="false" customHeight="true" outlineLevel="0" collapsed="false">
      <c r="A94" s="72"/>
      <c r="B94" s="73"/>
      <c r="C94" s="73"/>
      <c r="D94" s="73"/>
      <c r="E94" s="73"/>
      <c r="F94" s="73"/>
      <c r="G94" s="73"/>
      <c r="H94" s="57"/>
      <c r="I94" s="57"/>
      <c r="J94" s="57"/>
      <c r="K94" s="57"/>
      <c r="L94" s="57"/>
      <c r="M94" s="57"/>
    </row>
    <row r="95" s="81" customFormat="true" ht="23.85" hidden="false" customHeight="false" outlineLevel="0" collapsed="false">
      <c r="A95" s="55" t="s">
        <v>44</v>
      </c>
      <c r="B95" s="79"/>
      <c r="C95" s="79"/>
      <c r="D95" s="79"/>
      <c r="E95" s="79"/>
      <c r="F95" s="79"/>
      <c r="G95" s="79"/>
      <c r="H95" s="80"/>
      <c r="I95" s="80"/>
      <c r="J95" s="80"/>
      <c r="K95" s="80"/>
      <c r="L95" s="80"/>
      <c r="M95" s="80"/>
    </row>
    <row r="96" s="58" customFormat="true" ht="19.35" hidden="false" customHeight="false" outlineLevel="0" collapsed="false">
      <c r="A96" s="78" t="s">
        <v>15</v>
      </c>
      <c r="B96" s="60" t="s">
        <v>1</v>
      </c>
      <c r="C96" s="60"/>
      <c r="D96" s="60"/>
      <c r="E96" s="60"/>
      <c r="F96" s="60"/>
      <c r="G96" s="60"/>
      <c r="H96" s="57"/>
      <c r="I96" s="57"/>
      <c r="J96" s="57"/>
      <c r="K96" s="57"/>
      <c r="L96" s="57"/>
      <c r="M96" s="57"/>
    </row>
    <row r="97" s="58" customFormat="true" ht="23.85" hidden="false" customHeight="false" outlineLevel="0" collapsed="false">
      <c r="A97" s="21" t="s">
        <v>8</v>
      </c>
      <c r="B97" s="75"/>
      <c r="C97" s="75"/>
      <c r="D97" s="75"/>
      <c r="E97" s="75"/>
      <c r="F97" s="75"/>
      <c r="G97" s="62" t="s">
        <v>3</v>
      </c>
      <c r="H97" s="57"/>
      <c r="I97" s="57"/>
      <c r="J97" s="57"/>
      <c r="K97" s="57"/>
      <c r="L97" s="57"/>
      <c r="M97" s="57"/>
    </row>
    <row r="98" s="58" customFormat="true" ht="19.35" hidden="false" customHeight="false" outlineLevel="0" collapsed="false">
      <c r="A98" s="63" t="s">
        <v>38</v>
      </c>
      <c r="B98" s="76"/>
      <c r="C98" s="76"/>
      <c r="D98" s="76"/>
      <c r="E98" s="76"/>
      <c r="F98" s="76"/>
      <c r="G98" s="65" t="s">
        <v>4</v>
      </c>
      <c r="H98" s="57"/>
      <c r="I98" s="57"/>
      <c r="J98" s="57"/>
      <c r="K98" s="57"/>
      <c r="L98" s="57"/>
      <c r="M98" s="57"/>
    </row>
    <row r="99" s="58" customFormat="true" ht="9.95" hidden="false" customHeight="true" outlineLevel="0" collapsed="false">
      <c r="A99" s="21"/>
      <c r="B99" s="66"/>
      <c r="C99" s="66"/>
      <c r="D99" s="66"/>
      <c r="E99" s="66"/>
      <c r="F99" s="66"/>
      <c r="G99" s="67"/>
      <c r="H99" s="57"/>
      <c r="I99" s="57"/>
      <c r="J99" s="57"/>
      <c r="K99" s="57"/>
      <c r="L99" s="57"/>
      <c r="M99" s="57"/>
    </row>
    <row r="100" s="58" customFormat="true" ht="19.35" hidden="false" customHeight="false" outlineLevel="0" collapsed="false">
      <c r="A100" s="21" t="s">
        <v>57</v>
      </c>
      <c r="B100" s="22" t="n">
        <v>257826</v>
      </c>
      <c r="C100" s="22" t="n">
        <v>347</v>
      </c>
      <c r="D100" s="22" t="n">
        <v>9057</v>
      </c>
      <c r="E100" s="22" t="n">
        <v>17362</v>
      </c>
      <c r="F100" s="22" t="n">
        <v>94560</v>
      </c>
      <c r="G100" s="22" t="n">
        <v>136500</v>
      </c>
      <c r="H100" s="57"/>
      <c r="I100" s="57"/>
      <c r="J100" s="57"/>
      <c r="K100" s="57"/>
      <c r="L100" s="57"/>
      <c r="M100" s="57"/>
    </row>
    <row r="101" s="69" customFormat="true" ht="19.35" hidden="false" customHeight="false" outlineLevel="0" collapsed="false">
      <c r="A101" s="35" t="s">
        <v>5</v>
      </c>
      <c r="B101" s="24" t="n">
        <v>144971</v>
      </c>
      <c r="C101" s="24" t="n">
        <v>347</v>
      </c>
      <c r="D101" s="24" t="n">
        <v>7621</v>
      </c>
      <c r="E101" s="24" t="n">
        <v>9222</v>
      </c>
      <c r="F101" s="24" t="n">
        <v>74030</v>
      </c>
      <c r="G101" s="24" t="n">
        <v>53750</v>
      </c>
      <c r="H101" s="68"/>
      <c r="I101" s="68"/>
      <c r="J101" s="68"/>
      <c r="K101" s="68"/>
      <c r="L101" s="68"/>
      <c r="M101" s="68"/>
    </row>
    <row r="102" s="69" customFormat="true" ht="19.35" hidden="false" customHeight="false" outlineLevel="0" collapsed="false">
      <c r="A102" s="35" t="s">
        <v>6</v>
      </c>
      <c r="B102" s="24" t="n">
        <v>112855</v>
      </c>
      <c r="C102" s="24" t="s">
        <v>18</v>
      </c>
      <c r="D102" s="24" t="n">
        <v>1436</v>
      </c>
      <c r="E102" s="24" t="n">
        <v>8140</v>
      </c>
      <c r="F102" s="24" t="n">
        <v>20530</v>
      </c>
      <c r="G102" s="24" t="n">
        <v>82749</v>
      </c>
      <c r="H102" s="68"/>
      <c r="I102" s="68"/>
      <c r="J102" s="68"/>
      <c r="K102" s="68"/>
      <c r="L102" s="68"/>
      <c r="M102" s="68"/>
    </row>
    <row r="103" s="58" customFormat="true" ht="19.35" hidden="false" customHeight="false" outlineLevel="0" collapsed="false">
      <c r="A103" s="21" t="s">
        <v>58</v>
      </c>
      <c r="B103" s="22" t="n">
        <v>239246</v>
      </c>
      <c r="C103" s="22" t="n">
        <v>3705</v>
      </c>
      <c r="D103" s="22" t="n">
        <v>8071</v>
      </c>
      <c r="E103" s="22" t="n">
        <v>14417</v>
      </c>
      <c r="F103" s="22" t="n">
        <v>64999</v>
      </c>
      <c r="G103" s="22" t="n">
        <v>148055</v>
      </c>
      <c r="H103" s="57"/>
      <c r="I103" s="57"/>
      <c r="J103" s="57"/>
      <c r="K103" s="57"/>
      <c r="L103" s="57"/>
      <c r="M103" s="57"/>
    </row>
    <row r="104" s="69" customFormat="true" ht="19.35" hidden="false" customHeight="false" outlineLevel="0" collapsed="false">
      <c r="A104" s="35" t="s">
        <v>5</v>
      </c>
      <c r="B104" s="24" t="n">
        <v>124265</v>
      </c>
      <c r="C104" s="24" t="n">
        <v>2071</v>
      </c>
      <c r="D104" s="24" t="n">
        <v>5096</v>
      </c>
      <c r="E104" s="24" t="n">
        <v>9251</v>
      </c>
      <c r="F104" s="24" t="n">
        <v>53485</v>
      </c>
      <c r="G104" s="24" t="n">
        <v>54361</v>
      </c>
      <c r="H104" s="68"/>
      <c r="I104" s="68"/>
      <c r="J104" s="68"/>
      <c r="K104" s="68"/>
      <c r="L104" s="68"/>
      <c r="M104" s="68"/>
    </row>
    <row r="105" s="69" customFormat="true" ht="19.35" hidden="false" customHeight="false" outlineLevel="0" collapsed="false">
      <c r="A105" s="35" t="s">
        <v>6</v>
      </c>
      <c r="B105" s="24" t="n">
        <v>114982</v>
      </c>
      <c r="C105" s="24" t="n">
        <v>1634</v>
      </c>
      <c r="D105" s="24" t="n">
        <v>2975</v>
      </c>
      <c r="E105" s="24" t="n">
        <v>5165</v>
      </c>
      <c r="F105" s="24" t="n">
        <v>11514</v>
      </c>
      <c r="G105" s="24" t="n">
        <v>93694</v>
      </c>
      <c r="H105" s="68"/>
      <c r="I105" s="68"/>
      <c r="J105" s="68"/>
      <c r="K105" s="68"/>
      <c r="L105" s="68"/>
      <c r="M105" s="68"/>
    </row>
    <row r="106" s="58" customFormat="true" ht="19.35" hidden="false" customHeight="false" outlineLevel="0" collapsed="false">
      <c r="A106" s="82" t="s">
        <v>15</v>
      </c>
      <c r="B106" s="83"/>
      <c r="C106" s="83"/>
      <c r="D106" s="83"/>
      <c r="E106" s="83"/>
      <c r="F106" s="83"/>
      <c r="G106" s="83"/>
      <c r="H106" s="57"/>
      <c r="I106" s="57"/>
      <c r="J106" s="57"/>
      <c r="K106" s="57"/>
      <c r="L106" s="57"/>
      <c r="M106" s="57"/>
    </row>
  </sheetData>
  <mergeCells count="4">
    <mergeCell ref="B5:G5"/>
    <mergeCell ref="B35:G35"/>
    <mergeCell ref="B65:G65"/>
    <mergeCell ref="B96:G96"/>
  </mergeCells>
  <printOptions headings="false" gridLines="false" gridLinesSet="true" horizontalCentered="false" verticalCentered="false"/>
  <pageMargins left="0.85" right="0" top="0.5" bottom="0" header="0.5" footer="0.511811023622047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>&amp;C&amp;"AngsanaUPC,Bold"&amp;18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 A4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25.82"/>
    <col collapsed="false" customWidth="true" hidden="false" outlineLevel="0" max="7" min="2" style="0" width="17.4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s="87" customFormat="true" ht="26.1" hidden="false" customHeight="false" outlineLevel="0" collapsed="false">
      <c r="A4" s="84" t="s">
        <v>59</v>
      </c>
      <c r="B4" s="56"/>
      <c r="C4" s="56"/>
      <c r="D4" s="56"/>
      <c r="E4" s="56"/>
      <c r="F4" s="56"/>
      <c r="G4" s="56"/>
      <c r="H4" s="56"/>
      <c r="I4" s="56"/>
      <c r="J4" s="85"/>
      <c r="K4" s="85"/>
      <c r="L4" s="86"/>
      <c r="M4" s="86"/>
    </row>
    <row r="5" s="58" customFormat="true" ht="19.35" hidden="false" customHeight="false" outlineLevel="0" collapsed="false">
      <c r="A5" s="78" t="s">
        <v>30</v>
      </c>
      <c r="B5" s="60" t="s">
        <v>1</v>
      </c>
      <c r="C5" s="60"/>
      <c r="D5" s="60"/>
      <c r="E5" s="60"/>
      <c r="F5" s="60"/>
      <c r="G5" s="60"/>
      <c r="H5" s="8"/>
      <c r="I5" s="8"/>
      <c r="J5" s="8"/>
      <c r="K5" s="8"/>
      <c r="L5" s="57"/>
      <c r="M5" s="57"/>
    </row>
    <row r="6" s="58" customFormat="true" ht="23.85" hidden="false" customHeight="false" outlineLevel="0" collapsed="false">
      <c r="A6" s="21" t="s">
        <v>10</v>
      </c>
      <c r="B6" s="61"/>
      <c r="C6" s="61"/>
      <c r="D6" s="61"/>
      <c r="E6" s="61"/>
      <c r="F6" s="61"/>
      <c r="G6" s="62" t="s">
        <v>3</v>
      </c>
      <c r="H6" s="8"/>
      <c r="I6" s="8"/>
      <c r="J6" s="8"/>
      <c r="K6" s="8"/>
      <c r="L6" s="57"/>
      <c r="M6" s="57"/>
    </row>
    <row r="7" s="58" customFormat="true" ht="19.35" hidden="false" customHeight="false" outlineLevel="0" collapsed="false">
      <c r="A7" s="82" t="s">
        <v>15</v>
      </c>
      <c r="B7" s="64"/>
      <c r="C7" s="64"/>
      <c r="D7" s="64"/>
      <c r="E7" s="64"/>
      <c r="F7" s="64"/>
      <c r="G7" s="65" t="s">
        <v>4</v>
      </c>
      <c r="H7" s="8"/>
      <c r="I7" s="8"/>
      <c r="J7" s="8"/>
      <c r="K7" s="8"/>
      <c r="L7" s="57"/>
      <c r="M7" s="57"/>
    </row>
    <row r="8" s="58" customFormat="true" ht="9.95" hidden="false" customHeight="true" outlineLevel="0" collapsed="false">
      <c r="A8" s="88"/>
      <c r="B8" s="66"/>
      <c r="C8" s="66"/>
      <c r="D8" s="66"/>
      <c r="E8" s="66"/>
      <c r="F8" s="66"/>
      <c r="G8" s="67"/>
      <c r="H8" s="8"/>
      <c r="I8" s="8"/>
      <c r="J8" s="8"/>
      <c r="K8" s="8"/>
      <c r="L8" s="57"/>
      <c r="M8" s="57"/>
    </row>
    <row r="9" s="58" customFormat="true" ht="19.35" hidden="false" customHeight="false" outlineLevel="0" collapsed="false">
      <c r="A9" s="21" t="s">
        <v>16</v>
      </c>
      <c r="B9" s="22" t="n">
        <v>3780632</v>
      </c>
      <c r="C9" s="22" t="n">
        <v>86016</v>
      </c>
      <c r="D9" s="22" t="n">
        <v>282594</v>
      </c>
      <c r="E9" s="22" t="n">
        <v>900126</v>
      </c>
      <c r="F9" s="22" t="n">
        <v>1404452</v>
      </c>
      <c r="G9" s="22" t="n">
        <v>1107446</v>
      </c>
      <c r="H9" s="57"/>
      <c r="I9" s="57"/>
      <c r="J9" s="57"/>
      <c r="K9" s="57"/>
      <c r="L9" s="57"/>
      <c r="M9" s="57"/>
    </row>
    <row r="10" s="58" customFormat="true" ht="19.35" hidden="false" customHeight="false" outlineLevel="0" collapsed="false">
      <c r="A10" s="21" t="s">
        <v>5</v>
      </c>
      <c r="B10" s="22" t="n">
        <v>2074443</v>
      </c>
      <c r="C10" s="22" t="n">
        <v>71090</v>
      </c>
      <c r="D10" s="22" t="n">
        <v>177273</v>
      </c>
      <c r="E10" s="22" t="n">
        <v>591070</v>
      </c>
      <c r="F10" s="22" t="n">
        <v>936506</v>
      </c>
      <c r="G10" s="22" t="n">
        <v>298503</v>
      </c>
      <c r="H10" s="57"/>
      <c r="I10" s="57"/>
      <c r="J10" s="57"/>
      <c r="K10" s="57"/>
      <c r="L10" s="57"/>
      <c r="M10" s="57"/>
    </row>
    <row r="11" s="58" customFormat="true" ht="19.35" hidden="false" customHeight="false" outlineLevel="0" collapsed="false">
      <c r="A11" s="21" t="s">
        <v>6</v>
      </c>
      <c r="B11" s="22" t="n">
        <v>1706190</v>
      </c>
      <c r="C11" s="22" t="n">
        <v>14926</v>
      </c>
      <c r="D11" s="22" t="n">
        <v>105320</v>
      </c>
      <c r="E11" s="22" t="n">
        <v>309055</v>
      </c>
      <c r="F11" s="22" t="n">
        <v>467946</v>
      </c>
      <c r="G11" s="22" t="n">
        <v>808942</v>
      </c>
      <c r="H11" s="57"/>
      <c r="I11" s="57"/>
      <c r="J11" s="57"/>
      <c r="K11" s="57"/>
      <c r="L11" s="57"/>
      <c r="M11" s="57"/>
    </row>
    <row r="12" s="58" customFormat="true" ht="19.35" hidden="false" customHeight="false" outlineLevel="0" collapsed="false">
      <c r="A12" s="21" t="s">
        <v>60</v>
      </c>
      <c r="B12" s="22" t="n">
        <v>209424</v>
      </c>
      <c r="C12" s="22" t="n">
        <v>4620</v>
      </c>
      <c r="D12" s="22" t="n">
        <v>16901</v>
      </c>
      <c r="E12" s="22" t="n">
        <v>51196</v>
      </c>
      <c r="F12" s="22" t="n">
        <v>75385</v>
      </c>
      <c r="G12" s="22" t="n">
        <v>61323</v>
      </c>
      <c r="H12" s="57"/>
      <c r="I12" s="57"/>
      <c r="J12" s="57"/>
      <c r="K12" s="57"/>
      <c r="L12" s="57"/>
      <c r="M12" s="57"/>
    </row>
    <row r="13" s="69" customFormat="true" ht="19.35" hidden="false" customHeight="false" outlineLevel="0" collapsed="false">
      <c r="A13" s="35" t="s">
        <v>5</v>
      </c>
      <c r="B13" s="24" t="n">
        <v>112499</v>
      </c>
      <c r="C13" s="24" t="n">
        <v>4036</v>
      </c>
      <c r="D13" s="24" t="n">
        <v>9754</v>
      </c>
      <c r="E13" s="24" t="n">
        <v>33664</v>
      </c>
      <c r="F13" s="24" t="n">
        <v>46467</v>
      </c>
      <c r="G13" s="24" t="n">
        <v>18578</v>
      </c>
      <c r="H13" s="68"/>
      <c r="I13" s="68"/>
      <c r="J13" s="68"/>
      <c r="K13" s="68"/>
      <c r="L13" s="68"/>
      <c r="M13" s="68"/>
    </row>
    <row r="14" s="69" customFormat="true" ht="19.35" hidden="false" customHeight="false" outlineLevel="0" collapsed="false">
      <c r="A14" s="35" t="s">
        <v>6</v>
      </c>
      <c r="B14" s="24" t="n">
        <v>96926</v>
      </c>
      <c r="C14" s="24" t="n">
        <v>583</v>
      </c>
      <c r="D14" s="24" t="n">
        <v>7147</v>
      </c>
      <c r="E14" s="24" t="n">
        <v>17532</v>
      </c>
      <c r="F14" s="24" t="n">
        <v>28917</v>
      </c>
      <c r="G14" s="24" t="n">
        <v>42746</v>
      </c>
      <c r="H14" s="68"/>
      <c r="I14" s="68"/>
      <c r="J14" s="68"/>
      <c r="K14" s="68"/>
      <c r="L14" s="68"/>
      <c r="M14" s="68"/>
    </row>
    <row r="15" s="58" customFormat="true" ht="23.85" hidden="false" customHeight="false" outlineLevel="0" collapsed="false">
      <c r="A15" s="21" t="s">
        <v>61</v>
      </c>
      <c r="B15" s="22" t="n">
        <v>60557</v>
      </c>
      <c r="C15" s="22" t="n">
        <v>1104</v>
      </c>
      <c r="D15" s="22" t="n">
        <v>6315</v>
      </c>
      <c r="E15" s="22" t="n">
        <v>17533</v>
      </c>
      <c r="F15" s="22" t="n">
        <v>21333</v>
      </c>
      <c r="G15" s="22" t="n">
        <v>14271</v>
      </c>
      <c r="H15" s="57"/>
      <c r="I15" s="57"/>
      <c r="J15" s="57"/>
      <c r="K15" s="57"/>
      <c r="L15" s="57"/>
      <c r="M15" s="57"/>
    </row>
    <row r="16" s="69" customFormat="true" ht="19.35" hidden="false" customHeight="false" outlineLevel="0" collapsed="false">
      <c r="A16" s="35" t="s">
        <v>5</v>
      </c>
      <c r="B16" s="24" t="n">
        <v>37223</v>
      </c>
      <c r="C16" s="24" t="n">
        <v>956</v>
      </c>
      <c r="D16" s="24" t="n">
        <v>4109</v>
      </c>
      <c r="E16" s="24" t="n">
        <v>11372</v>
      </c>
      <c r="F16" s="24" t="n">
        <v>15468</v>
      </c>
      <c r="G16" s="24" t="n">
        <v>5318</v>
      </c>
      <c r="H16" s="68"/>
      <c r="I16" s="68"/>
      <c r="J16" s="68"/>
      <c r="K16" s="68"/>
      <c r="L16" s="68"/>
      <c r="M16" s="68"/>
    </row>
    <row r="17" s="69" customFormat="true" ht="19.35" hidden="false" customHeight="false" outlineLevel="0" collapsed="false">
      <c r="A17" s="35" t="s">
        <v>6</v>
      </c>
      <c r="B17" s="24" t="n">
        <v>23334</v>
      </c>
      <c r="C17" s="24" t="n">
        <v>148</v>
      </c>
      <c r="D17" s="24" t="n">
        <v>2206</v>
      </c>
      <c r="E17" s="24" t="n">
        <v>6161</v>
      </c>
      <c r="F17" s="24" t="n">
        <v>5864</v>
      </c>
      <c r="G17" s="24" t="n">
        <v>8954</v>
      </c>
      <c r="H17" s="68"/>
      <c r="I17" s="68"/>
      <c r="J17" s="68"/>
      <c r="K17" s="68"/>
      <c r="L17" s="68"/>
      <c r="M17" s="68"/>
    </row>
    <row r="18" s="58" customFormat="true" ht="19.35" hidden="false" customHeight="false" outlineLevel="0" collapsed="false">
      <c r="A18" s="21" t="s">
        <v>62</v>
      </c>
      <c r="B18" s="22" t="n">
        <v>429158</v>
      </c>
      <c r="C18" s="22" t="n">
        <v>20741</v>
      </c>
      <c r="D18" s="22" t="n">
        <v>26559</v>
      </c>
      <c r="E18" s="22" t="n">
        <v>83785</v>
      </c>
      <c r="F18" s="22" t="n">
        <v>141709</v>
      </c>
      <c r="G18" s="22" t="n">
        <v>156365</v>
      </c>
      <c r="H18" s="57"/>
      <c r="I18" s="57"/>
      <c r="J18" s="57"/>
      <c r="K18" s="57"/>
      <c r="L18" s="57"/>
      <c r="M18" s="57"/>
    </row>
    <row r="19" s="69" customFormat="true" ht="19.35" hidden="false" customHeight="false" outlineLevel="0" collapsed="false">
      <c r="A19" s="35" t="s">
        <v>5</v>
      </c>
      <c r="B19" s="24" t="n">
        <v>230197</v>
      </c>
      <c r="C19" s="24" t="n">
        <v>14672</v>
      </c>
      <c r="D19" s="24" t="n">
        <v>18376</v>
      </c>
      <c r="E19" s="24" t="n">
        <v>53228</v>
      </c>
      <c r="F19" s="24" t="n">
        <v>97361</v>
      </c>
      <c r="G19" s="24" t="n">
        <v>46559</v>
      </c>
      <c r="H19" s="68"/>
      <c r="I19" s="68"/>
      <c r="J19" s="68"/>
      <c r="K19" s="68"/>
      <c r="L19" s="68"/>
      <c r="M19" s="68"/>
    </row>
    <row r="20" s="69" customFormat="true" ht="19.35" hidden="false" customHeight="false" outlineLevel="0" collapsed="false">
      <c r="A20" s="35" t="s">
        <v>6</v>
      </c>
      <c r="B20" s="24" t="n">
        <v>198960</v>
      </c>
      <c r="C20" s="24" t="n">
        <v>6068</v>
      </c>
      <c r="D20" s="24" t="n">
        <v>8183</v>
      </c>
      <c r="E20" s="24" t="n">
        <v>30557</v>
      </c>
      <c r="F20" s="24" t="n">
        <v>44347</v>
      </c>
      <c r="G20" s="24" t="n">
        <v>109805</v>
      </c>
      <c r="H20" s="68"/>
      <c r="I20" s="68"/>
      <c r="J20" s="68"/>
      <c r="K20" s="68"/>
      <c r="L20" s="68"/>
      <c r="M20" s="68"/>
    </row>
    <row r="21" s="58" customFormat="true" ht="19.35" hidden="false" customHeight="false" outlineLevel="0" collapsed="false">
      <c r="A21" s="21" t="s">
        <v>63</v>
      </c>
      <c r="B21" s="22" t="n">
        <v>123118</v>
      </c>
      <c r="C21" s="22" t="n">
        <v>7709</v>
      </c>
      <c r="D21" s="22" t="n">
        <v>8827</v>
      </c>
      <c r="E21" s="22" t="n">
        <v>23586</v>
      </c>
      <c r="F21" s="22" t="n">
        <v>45973</v>
      </c>
      <c r="G21" s="22" t="n">
        <v>37023</v>
      </c>
      <c r="H21" s="57"/>
      <c r="I21" s="57"/>
      <c r="J21" s="57"/>
      <c r="K21" s="57"/>
      <c r="L21" s="57"/>
      <c r="M21" s="57"/>
    </row>
    <row r="22" s="69" customFormat="true" ht="19.35" hidden="false" customHeight="false" outlineLevel="0" collapsed="false">
      <c r="A22" s="35" t="s">
        <v>5</v>
      </c>
      <c r="B22" s="24" t="n">
        <v>69774</v>
      </c>
      <c r="C22" s="24" t="n">
        <v>6759</v>
      </c>
      <c r="D22" s="24" t="n">
        <v>5653</v>
      </c>
      <c r="E22" s="24" t="n">
        <v>15861</v>
      </c>
      <c r="F22" s="24" t="n">
        <v>31622</v>
      </c>
      <c r="G22" s="24" t="n">
        <v>9878</v>
      </c>
      <c r="H22" s="68"/>
      <c r="I22" s="68"/>
      <c r="J22" s="68"/>
      <c r="K22" s="68"/>
      <c r="L22" s="68"/>
      <c r="M22" s="68"/>
    </row>
    <row r="23" s="69" customFormat="true" ht="19.35" hidden="false" customHeight="false" outlineLevel="0" collapsed="false">
      <c r="A23" s="35" t="s">
        <v>6</v>
      </c>
      <c r="B23" s="24" t="n">
        <v>53344</v>
      </c>
      <c r="C23" s="24" t="n">
        <v>949</v>
      </c>
      <c r="D23" s="24" t="n">
        <v>3174</v>
      </c>
      <c r="E23" s="24" t="n">
        <v>7725</v>
      </c>
      <c r="F23" s="24" t="n">
        <v>14351</v>
      </c>
      <c r="G23" s="24" t="n">
        <v>27145</v>
      </c>
      <c r="H23" s="68"/>
      <c r="I23" s="68"/>
      <c r="J23" s="68"/>
      <c r="K23" s="68"/>
      <c r="L23" s="68"/>
      <c r="M23" s="68"/>
    </row>
    <row r="24" s="58" customFormat="true" ht="19.35" hidden="false" customHeight="false" outlineLevel="0" collapsed="false">
      <c r="A24" s="21" t="s">
        <v>64</v>
      </c>
      <c r="B24" s="22" t="n">
        <v>93099</v>
      </c>
      <c r="C24" s="22" t="n">
        <v>1398</v>
      </c>
      <c r="D24" s="22" t="n">
        <v>4599</v>
      </c>
      <c r="E24" s="22" t="n">
        <v>53298</v>
      </c>
      <c r="F24" s="22" t="n">
        <v>23460</v>
      </c>
      <c r="G24" s="22" t="n">
        <v>10345</v>
      </c>
      <c r="H24" s="57"/>
      <c r="I24" s="57"/>
      <c r="J24" s="57"/>
      <c r="K24" s="57"/>
      <c r="L24" s="57"/>
      <c r="M24" s="57"/>
    </row>
    <row r="25" s="69" customFormat="true" ht="23.85" hidden="false" customHeight="false" outlineLevel="0" collapsed="false">
      <c r="A25" s="35" t="s">
        <v>5</v>
      </c>
      <c r="B25" s="24" t="n">
        <v>53736</v>
      </c>
      <c r="C25" s="24" t="n">
        <v>1032</v>
      </c>
      <c r="D25" s="24" t="n">
        <v>2245</v>
      </c>
      <c r="E25" s="24" t="n">
        <v>33012</v>
      </c>
      <c r="F25" s="24" t="n">
        <v>15385</v>
      </c>
      <c r="G25" s="24" t="n">
        <v>2063</v>
      </c>
      <c r="H25" s="68"/>
      <c r="I25" s="68"/>
      <c r="J25" s="68"/>
      <c r="K25" s="68"/>
      <c r="L25" s="68"/>
      <c r="M25" s="68"/>
    </row>
    <row r="26" s="69" customFormat="true" ht="19.35" hidden="false" customHeight="false" outlineLevel="0" collapsed="false">
      <c r="A26" s="35" t="s">
        <v>6</v>
      </c>
      <c r="B26" s="24" t="n">
        <v>39363</v>
      </c>
      <c r="C26" s="24" t="n">
        <v>366</v>
      </c>
      <c r="D26" s="24" t="n">
        <v>2354</v>
      </c>
      <c r="E26" s="24" t="n">
        <v>20286</v>
      </c>
      <c r="F26" s="24" t="n">
        <v>8075</v>
      </c>
      <c r="G26" s="24" t="n">
        <v>8282</v>
      </c>
      <c r="H26" s="68"/>
      <c r="I26" s="68"/>
      <c r="J26" s="68"/>
      <c r="K26" s="68"/>
      <c r="L26" s="68"/>
      <c r="M26" s="68"/>
    </row>
    <row r="27" s="10" customFormat="true" ht="9.95" hidden="false" customHeight="true" outlineLevel="0" collapsed="false">
      <c r="A27" s="70"/>
      <c r="B27" s="89"/>
      <c r="C27" s="89"/>
      <c r="D27" s="89"/>
      <c r="E27" s="89"/>
      <c r="F27" s="89"/>
      <c r="G27" s="89"/>
      <c r="H27" s="9"/>
      <c r="I27" s="9"/>
      <c r="J27" s="9"/>
      <c r="K27" s="9"/>
      <c r="L27" s="9"/>
      <c r="M27" s="9"/>
    </row>
    <row r="28" s="10" customFormat="true" ht="19.35" hidden="false" customHeight="false" outlineLevel="0" collapsed="false">
      <c r="A28" s="72"/>
      <c r="B28" s="90"/>
      <c r="C28" s="90"/>
      <c r="D28" s="90"/>
      <c r="E28" s="90"/>
      <c r="F28" s="90"/>
      <c r="G28" s="90"/>
      <c r="H28" s="9"/>
      <c r="I28" s="9"/>
      <c r="J28" s="9"/>
      <c r="K28" s="9"/>
      <c r="L28" s="9"/>
      <c r="M28" s="9"/>
    </row>
    <row r="29" s="10" customFormat="true" ht="17.25" hidden="false" customHeight="true" outlineLevel="0" collapsed="false">
      <c r="A29" s="72"/>
      <c r="B29" s="90"/>
      <c r="C29" s="90"/>
      <c r="D29" s="90"/>
      <c r="E29" s="90"/>
      <c r="F29" s="90"/>
      <c r="G29" s="90"/>
      <c r="H29" s="9"/>
      <c r="I29" s="9"/>
      <c r="J29" s="9"/>
      <c r="K29" s="9"/>
      <c r="L29" s="9"/>
      <c r="M29" s="9"/>
    </row>
    <row r="30" s="10" customFormat="true" ht="17.25" hidden="false" customHeight="true" outlineLevel="0" collapsed="false">
      <c r="A30" s="72"/>
      <c r="B30" s="90"/>
      <c r="C30" s="90"/>
      <c r="D30" s="90"/>
      <c r="E30" s="90"/>
      <c r="F30" s="90"/>
      <c r="G30" s="90"/>
      <c r="H30" s="9"/>
      <c r="I30" s="9"/>
      <c r="J30" s="9"/>
      <c r="K30" s="9"/>
      <c r="L30" s="9"/>
      <c r="M30" s="9"/>
    </row>
    <row r="31" s="10" customFormat="true" ht="21" hidden="false" customHeight="true" outlineLevel="0" collapsed="false">
      <c r="A31" s="72"/>
      <c r="B31" s="90"/>
      <c r="C31" s="90"/>
      <c r="D31" s="90"/>
      <c r="E31" s="90"/>
      <c r="F31" s="90"/>
      <c r="G31" s="90"/>
      <c r="H31" s="9"/>
      <c r="I31" s="9"/>
      <c r="J31" s="9"/>
      <c r="K31" s="9"/>
      <c r="L31" s="9"/>
      <c r="M31" s="9"/>
    </row>
    <row r="32" s="10" customFormat="true" ht="21" hidden="false" customHeight="true" outlineLevel="0" collapsed="false">
      <c r="A32" s="72"/>
      <c r="B32" s="90"/>
      <c r="C32" s="90"/>
      <c r="D32" s="90"/>
      <c r="E32" s="90"/>
      <c r="F32" s="90"/>
      <c r="G32" s="90"/>
      <c r="H32" s="9"/>
      <c r="I32" s="9"/>
      <c r="J32" s="9"/>
      <c r="K32" s="9"/>
      <c r="L32" s="9"/>
      <c r="M32" s="9"/>
    </row>
    <row r="33" s="10" customFormat="true" ht="21" hidden="false" customHeight="true" outlineLevel="0" collapsed="false">
      <c r="A33" s="72"/>
      <c r="B33" s="90"/>
      <c r="C33" s="90"/>
      <c r="D33" s="90"/>
      <c r="E33" s="90"/>
      <c r="F33" s="90"/>
      <c r="G33" s="90"/>
      <c r="H33" s="9"/>
      <c r="I33" s="9"/>
      <c r="J33" s="9"/>
      <c r="K33" s="9"/>
      <c r="L33" s="9"/>
      <c r="M33" s="9"/>
    </row>
    <row r="34" s="10" customFormat="true" ht="23.85" hidden="false" customHeight="false" outlineLevel="0" collapsed="false">
      <c r="A34" s="55" t="s">
        <v>65</v>
      </c>
      <c r="B34" s="0"/>
      <c r="C34" s="0"/>
      <c r="D34" s="0"/>
      <c r="E34" s="0"/>
      <c r="F34" s="0"/>
      <c r="G34" s="0"/>
      <c r="H34" s="0"/>
      <c r="I34" s="0"/>
      <c r="J34" s="9"/>
      <c r="K34" s="9"/>
      <c r="L34" s="9"/>
      <c r="M34" s="9"/>
    </row>
    <row r="35" s="10" customFormat="true" ht="19.35" hidden="false" customHeight="false" outlineLevel="0" collapsed="false">
      <c r="A35" s="74"/>
      <c r="B35" s="60" t="s">
        <v>1</v>
      </c>
      <c r="C35" s="60"/>
      <c r="D35" s="60"/>
      <c r="E35" s="60"/>
      <c r="F35" s="60"/>
      <c r="G35" s="60"/>
      <c r="H35" s="9"/>
      <c r="I35" s="9"/>
      <c r="J35" s="9"/>
      <c r="K35" s="9"/>
      <c r="L35" s="9"/>
      <c r="M35" s="9"/>
    </row>
    <row r="36" s="10" customFormat="true" ht="23.85" hidden="false" customHeight="false" outlineLevel="0" collapsed="false">
      <c r="A36" s="21" t="s">
        <v>10</v>
      </c>
      <c r="B36" s="75"/>
      <c r="C36" s="75"/>
      <c r="D36" s="75"/>
      <c r="E36" s="75"/>
      <c r="F36" s="75"/>
      <c r="G36" s="62" t="s">
        <v>3</v>
      </c>
      <c r="H36" s="9"/>
      <c r="I36" s="9"/>
      <c r="J36" s="9"/>
      <c r="K36" s="9"/>
      <c r="L36" s="9"/>
      <c r="M36" s="9"/>
    </row>
    <row r="37" s="10" customFormat="true" ht="19.35" hidden="false" customHeight="false" outlineLevel="0" collapsed="false">
      <c r="A37" s="82" t="s">
        <v>15</v>
      </c>
      <c r="B37" s="76"/>
      <c r="C37" s="76"/>
      <c r="D37" s="76"/>
      <c r="E37" s="76"/>
      <c r="F37" s="76"/>
      <c r="G37" s="65" t="s">
        <v>4</v>
      </c>
      <c r="H37" s="9"/>
      <c r="I37" s="9"/>
      <c r="J37" s="9"/>
      <c r="K37" s="9"/>
      <c r="L37" s="9"/>
      <c r="M37" s="9"/>
    </row>
    <row r="38" s="10" customFormat="true" ht="9.95" hidden="false" customHeight="true" outlineLevel="0" collapsed="false">
      <c r="A38" s="88"/>
      <c r="B38" s="66"/>
      <c r="C38" s="66"/>
      <c r="D38" s="66"/>
      <c r="E38" s="66"/>
      <c r="F38" s="66"/>
      <c r="G38" s="67"/>
      <c r="H38" s="9"/>
      <c r="I38" s="9"/>
      <c r="J38" s="9"/>
      <c r="K38" s="9"/>
      <c r="L38" s="9"/>
      <c r="M38" s="9"/>
    </row>
    <row r="39" s="58" customFormat="true" ht="19.35" hidden="false" customHeight="false" outlineLevel="0" collapsed="false">
      <c r="A39" s="21" t="s">
        <v>66</v>
      </c>
      <c r="B39" s="22" t="n">
        <v>164620</v>
      </c>
      <c r="C39" s="22" t="n">
        <v>5312</v>
      </c>
      <c r="D39" s="22" t="n">
        <v>11485</v>
      </c>
      <c r="E39" s="22" t="n">
        <v>37478</v>
      </c>
      <c r="F39" s="22" t="n">
        <v>62751</v>
      </c>
      <c r="G39" s="22" t="n">
        <v>47593</v>
      </c>
      <c r="H39" s="57"/>
      <c r="I39" s="57"/>
      <c r="J39" s="57"/>
      <c r="K39" s="57"/>
      <c r="L39" s="57"/>
      <c r="M39" s="57"/>
    </row>
    <row r="40" s="69" customFormat="true" ht="19.35" hidden="false" customHeight="false" outlineLevel="0" collapsed="false">
      <c r="A40" s="35" t="s">
        <v>5</v>
      </c>
      <c r="B40" s="24" t="n">
        <v>92060</v>
      </c>
      <c r="C40" s="24" t="n">
        <v>4942</v>
      </c>
      <c r="D40" s="24" t="n">
        <v>7649</v>
      </c>
      <c r="E40" s="24" t="n">
        <v>23597</v>
      </c>
      <c r="F40" s="24" t="n">
        <v>42573</v>
      </c>
      <c r="G40" s="24" t="n">
        <v>13299</v>
      </c>
      <c r="H40" s="68"/>
      <c r="I40" s="68"/>
      <c r="J40" s="68"/>
      <c r="K40" s="68"/>
      <c r="L40" s="68"/>
      <c r="M40" s="68"/>
    </row>
    <row r="41" s="69" customFormat="true" ht="19.35" hidden="false" customHeight="false" outlineLevel="0" collapsed="false">
      <c r="A41" s="35" t="s">
        <v>6</v>
      </c>
      <c r="B41" s="24" t="n">
        <v>72560</v>
      </c>
      <c r="C41" s="24" t="n">
        <v>370</v>
      </c>
      <c r="D41" s="24" t="n">
        <v>3836</v>
      </c>
      <c r="E41" s="24" t="n">
        <v>13882</v>
      </c>
      <c r="F41" s="24" t="n">
        <v>20178</v>
      </c>
      <c r="G41" s="24" t="n">
        <v>34295</v>
      </c>
      <c r="H41" s="68"/>
      <c r="I41" s="68"/>
      <c r="J41" s="68"/>
      <c r="K41" s="68"/>
      <c r="L41" s="68"/>
      <c r="M41" s="68"/>
    </row>
    <row r="42" s="58" customFormat="true" ht="19.35" hidden="false" customHeight="false" outlineLevel="0" collapsed="false">
      <c r="A42" s="21" t="s">
        <v>67</v>
      </c>
      <c r="B42" s="22" t="n">
        <v>722657</v>
      </c>
      <c r="C42" s="22" t="n">
        <v>17735</v>
      </c>
      <c r="D42" s="22" t="n">
        <v>48315</v>
      </c>
      <c r="E42" s="22" t="n">
        <v>119978</v>
      </c>
      <c r="F42" s="22" t="n">
        <v>294198</v>
      </c>
      <c r="G42" s="22" t="n">
        <v>242431</v>
      </c>
      <c r="H42" s="57"/>
      <c r="I42" s="57"/>
      <c r="J42" s="57"/>
      <c r="K42" s="57"/>
      <c r="L42" s="57"/>
      <c r="M42" s="57"/>
    </row>
    <row r="43" s="69" customFormat="true" ht="19.35" hidden="false" customHeight="false" outlineLevel="0" collapsed="false">
      <c r="A43" s="35" t="s">
        <v>5</v>
      </c>
      <c r="B43" s="24" t="n">
        <v>393237</v>
      </c>
      <c r="C43" s="24" t="n">
        <v>15865</v>
      </c>
      <c r="D43" s="24" t="n">
        <v>31329</v>
      </c>
      <c r="E43" s="24" t="n">
        <v>81042</v>
      </c>
      <c r="F43" s="24" t="n">
        <v>194907</v>
      </c>
      <c r="G43" s="24" t="n">
        <v>70094</v>
      </c>
      <c r="H43" s="68"/>
      <c r="I43" s="68"/>
      <c r="J43" s="68"/>
      <c r="K43" s="68"/>
      <c r="L43" s="68"/>
      <c r="M43" s="68"/>
    </row>
    <row r="44" s="69" customFormat="true" ht="19.35" hidden="false" customHeight="false" outlineLevel="0" collapsed="false">
      <c r="A44" s="35" t="s">
        <v>6</v>
      </c>
      <c r="B44" s="24" t="n">
        <v>329420</v>
      </c>
      <c r="C44" s="24" t="n">
        <v>1870</v>
      </c>
      <c r="D44" s="24" t="n">
        <v>16986</v>
      </c>
      <c r="E44" s="24" t="n">
        <v>38936</v>
      </c>
      <c r="F44" s="24" t="n">
        <v>99290</v>
      </c>
      <c r="G44" s="24" t="n">
        <v>172338</v>
      </c>
      <c r="H44" s="68"/>
      <c r="I44" s="68"/>
      <c r="J44" s="68"/>
      <c r="K44" s="68"/>
      <c r="L44" s="68"/>
      <c r="M44" s="68"/>
    </row>
    <row r="45" s="58" customFormat="true" ht="19.35" hidden="false" customHeight="false" outlineLevel="0" collapsed="false">
      <c r="A45" s="21" t="s">
        <v>68</v>
      </c>
      <c r="B45" s="22" t="n">
        <v>252321</v>
      </c>
      <c r="C45" s="22" t="n">
        <v>938</v>
      </c>
      <c r="D45" s="22" t="n">
        <v>14135</v>
      </c>
      <c r="E45" s="22" t="n">
        <v>27937</v>
      </c>
      <c r="F45" s="22" t="n">
        <v>141481</v>
      </c>
      <c r="G45" s="22" t="n">
        <v>67829</v>
      </c>
      <c r="H45" s="57"/>
      <c r="I45" s="57"/>
      <c r="J45" s="57"/>
      <c r="K45" s="57"/>
      <c r="L45" s="57"/>
      <c r="M45" s="57"/>
    </row>
    <row r="46" s="69" customFormat="true" ht="19.35" hidden="false" customHeight="false" outlineLevel="0" collapsed="false">
      <c r="A46" s="35" t="s">
        <v>5</v>
      </c>
      <c r="B46" s="24" t="n">
        <v>125826</v>
      </c>
      <c r="C46" s="24" t="n">
        <v>707</v>
      </c>
      <c r="D46" s="24" t="n">
        <v>9073</v>
      </c>
      <c r="E46" s="24" t="n">
        <v>24737</v>
      </c>
      <c r="F46" s="24" t="n">
        <v>83319</v>
      </c>
      <c r="G46" s="24" t="n">
        <v>7990</v>
      </c>
      <c r="H46" s="68"/>
      <c r="I46" s="68"/>
      <c r="J46" s="68"/>
      <c r="K46" s="68"/>
      <c r="L46" s="68"/>
      <c r="M46" s="68"/>
    </row>
    <row r="47" s="69" customFormat="true" ht="19.35" hidden="false" customHeight="false" outlineLevel="0" collapsed="false">
      <c r="A47" s="35" t="s">
        <v>6</v>
      </c>
      <c r="B47" s="24" t="n">
        <v>126495</v>
      </c>
      <c r="C47" s="24" t="n">
        <v>231</v>
      </c>
      <c r="D47" s="24" t="n">
        <v>5062</v>
      </c>
      <c r="E47" s="24" t="n">
        <v>3201</v>
      </c>
      <c r="F47" s="24" t="n">
        <v>58162</v>
      </c>
      <c r="G47" s="24" t="n">
        <v>59839</v>
      </c>
      <c r="H47" s="68"/>
      <c r="I47" s="68"/>
      <c r="J47" s="68"/>
      <c r="K47" s="68"/>
      <c r="L47" s="68"/>
      <c r="M47" s="68"/>
    </row>
    <row r="48" s="58" customFormat="true" ht="19.35" hidden="false" customHeight="false" outlineLevel="0" collapsed="false">
      <c r="A48" s="21" t="s">
        <v>69</v>
      </c>
      <c r="B48" s="22" t="n">
        <v>585505</v>
      </c>
      <c r="C48" s="22" t="n">
        <v>6375</v>
      </c>
      <c r="D48" s="22" t="n">
        <v>54992</v>
      </c>
      <c r="E48" s="22" t="n">
        <v>159169</v>
      </c>
      <c r="F48" s="22" t="n">
        <v>200704</v>
      </c>
      <c r="G48" s="22" t="n">
        <v>164266</v>
      </c>
      <c r="H48" s="57"/>
      <c r="I48" s="57"/>
      <c r="J48" s="57"/>
      <c r="K48" s="57"/>
      <c r="L48" s="57"/>
      <c r="M48" s="57"/>
    </row>
    <row r="49" s="69" customFormat="true" ht="19.35" hidden="false" customHeight="false" outlineLevel="0" collapsed="false">
      <c r="A49" s="35" t="s">
        <v>5</v>
      </c>
      <c r="B49" s="24" t="n">
        <v>320392</v>
      </c>
      <c r="C49" s="24" t="n">
        <v>4396</v>
      </c>
      <c r="D49" s="24" t="n">
        <v>27311</v>
      </c>
      <c r="E49" s="24" t="n">
        <v>103591</v>
      </c>
      <c r="F49" s="24" t="n">
        <v>138647</v>
      </c>
      <c r="G49" s="24" t="n">
        <v>46447</v>
      </c>
      <c r="H49" s="68"/>
      <c r="I49" s="68"/>
      <c r="J49" s="68"/>
      <c r="K49" s="68"/>
      <c r="L49" s="68"/>
      <c r="M49" s="68"/>
    </row>
    <row r="50" s="69" customFormat="true" ht="19.35" hidden="false" customHeight="false" outlineLevel="0" collapsed="false">
      <c r="A50" s="35" t="s">
        <v>6</v>
      </c>
      <c r="B50" s="24" t="n">
        <v>265114</v>
      </c>
      <c r="C50" s="24" t="n">
        <v>1979</v>
      </c>
      <c r="D50" s="24" t="n">
        <v>27681</v>
      </c>
      <c r="E50" s="24" t="n">
        <v>55578</v>
      </c>
      <c r="F50" s="24" t="n">
        <v>62057</v>
      </c>
      <c r="G50" s="24" t="n">
        <v>117820</v>
      </c>
      <c r="H50" s="68"/>
      <c r="I50" s="68"/>
      <c r="J50" s="68"/>
      <c r="K50" s="68"/>
      <c r="L50" s="68"/>
      <c r="M50" s="68"/>
    </row>
    <row r="51" s="58" customFormat="true" ht="19.35" hidden="false" customHeight="false" outlineLevel="0" collapsed="false">
      <c r="A51" s="21" t="s">
        <v>70</v>
      </c>
      <c r="B51" s="22" t="n">
        <v>301407</v>
      </c>
      <c r="C51" s="22" t="n">
        <v>4537</v>
      </c>
      <c r="D51" s="22" t="n">
        <v>17410</v>
      </c>
      <c r="E51" s="22" t="n">
        <v>83607</v>
      </c>
      <c r="F51" s="22" t="n">
        <v>113481</v>
      </c>
      <c r="G51" s="22" t="n">
        <v>82372</v>
      </c>
      <c r="H51" s="57"/>
      <c r="I51" s="57"/>
      <c r="J51" s="57"/>
      <c r="K51" s="57"/>
      <c r="L51" s="57"/>
      <c r="M51" s="57"/>
    </row>
    <row r="52" s="69" customFormat="true" ht="19.35" hidden="false" customHeight="false" outlineLevel="0" collapsed="false">
      <c r="A52" s="35" t="s">
        <v>5</v>
      </c>
      <c r="B52" s="24" t="n">
        <v>164456</v>
      </c>
      <c r="C52" s="24" t="n">
        <v>4116</v>
      </c>
      <c r="D52" s="24" t="n">
        <v>10534</v>
      </c>
      <c r="E52" s="24" t="n">
        <v>51212</v>
      </c>
      <c r="F52" s="24" t="n">
        <v>75549</v>
      </c>
      <c r="G52" s="24" t="n">
        <v>23045</v>
      </c>
      <c r="H52" s="68"/>
      <c r="I52" s="68"/>
      <c r="J52" s="68"/>
      <c r="K52" s="68"/>
      <c r="L52" s="68"/>
      <c r="M52" s="68"/>
    </row>
    <row r="53" s="69" customFormat="true" ht="19.35" hidden="false" customHeight="false" outlineLevel="0" collapsed="false">
      <c r="A53" s="35" t="s">
        <v>6</v>
      </c>
      <c r="B53" s="24" t="n">
        <v>136951</v>
      </c>
      <c r="C53" s="24" t="n">
        <v>421</v>
      </c>
      <c r="D53" s="24" t="n">
        <v>6876</v>
      </c>
      <c r="E53" s="24" t="n">
        <v>32395</v>
      </c>
      <c r="F53" s="24" t="n">
        <v>37932</v>
      </c>
      <c r="G53" s="24" t="n">
        <v>59327</v>
      </c>
      <c r="H53" s="68"/>
      <c r="I53" s="68"/>
      <c r="J53" s="68"/>
      <c r="K53" s="68"/>
      <c r="L53" s="68"/>
      <c r="M53" s="68"/>
    </row>
    <row r="54" s="58" customFormat="true" ht="19.35" hidden="false" customHeight="false" outlineLevel="0" collapsed="false">
      <c r="A54" s="21" t="s">
        <v>71</v>
      </c>
      <c r="B54" s="22" t="n">
        <v>122467</v>
      </c>
      <c r="C54" s="22" t="n">
        <v>1450</v>
      </c>
      <c r="D54" s="22" t="n">
        <v>9193</v>
      </c>
      <c r="E54" s="22" t="n">
        <v>23653</v>
      </c>
      <c r="F54" s="22" t="n">
        <v>48185</v>
      </c>
      <c r="G54" s="22" t="n">
        <v>39986</v>
      </c>
      <c r="H54" s="57"/>
      <c r="I54" s="57"/>
      <c r="J54" s="57"/>
      <c r="K54" s="57"/>
      <c r="L54" s="57"/>
      <c r="M54" s="57"/>
    </row>
    <row r="55" s="69" customFormat="true" ht="19.35" hidden="false" customHeight="false" outlineLevel="0" collapsed="false">
      <c r="A55" s="35" t="s">
        <v>5</v>
      </c>
      <c r="B55" s="24" t="n">
        <v>68668</v>
      </c>
      <c r="C55" s="24" t="n">
        <v>1326</v>
      </c>
      <c r="D55" s="24" t="n">
        <v>5931</v>
      </c>
      <c r="E55" s="24" t="n">
        <v>16598</v>
      </c>
      <c r="F55" s="24" t="n">
        <v>34927</v>
      </c>
      <c r="G55" s="24" t="n">
        <v>9886</v>
      </c>
      <c r="H55" s="68"/>
      <c r="I55" s="68"/>
      <c r="J55" s="68"/>
      <c r="K55" s="68"/>
      <c r="L55" s="68"/>
      <c r="M55" s="68"/>
    </row>
    <row r="56" s="69" customFormat="true" ht="19.35" hidden="false" customHeight="false" outlineLevel="0" collapsed="false">
      <c r="A56" s="35" t="s">
        <v>6</v>
      </c>
      <c r="B56" s="24" t="n">
        <v>53799</v>
      </c>
      <c r="C56" s="24" t="n">
        <v>124</v>
      </c>
      <c r="D56" s="24" t="n">
        <v>3262</v>
      </c>
      <c r="E56" s="24" t="n">
        <v>7056</v>
      </c>
      <c r="F56" s="24" t="n">
        <v>13258</v>
      </c>
      <c r="G56" s="24" t="n">
        <v>30100</v>
      </c>
      <c r="H56" s="68"/>
      <c r="I56" s="68"/>
      <c r="J56" s="68"/>
      <c r="K56" s="68"/>
      <c r="L56" s="68"/>
      <c r="M56" s="68"/>
    </row>
    <row r="57" s="10" customFormat="true" ht="9.95" hidden="false" customHeight="true" outlineLevel="0" collapsed="false">
      <c r="A57" s="70"/>
      <c r="B57" s="91"/>
      <c r="C57" s="91"/>
      <c r="D57" s="91"/>
      <c r="E57" s="91"/>
      <c r="F57" s="91"/>
      <c r="G57" s="91"/>
      <c r="H57" s="9"/>
      <c r="I57" s="9"/>
      <c r="J57" s="9"/>
      <c r="K57" s="9"/>
      <c r="L57" s="9"/>
      <c r="M57" s="9"/>
    </row>
    <row r="58" s="10" customFormat="true" ht="19.35" hidden="false" customHeight="false" outlineLevel="0" collapsed="false">
      <c r="A58" s="72"/>
      <c r="B58" s="92"/>
      <c r="C58" s="92"/>
      <c r="D58" s="92"/>
      <c r="E58" s="92"/>
      <c r="F58" s="92"/>
      <c r="G58" s="92"/>
      <c r="H58" s="9"/>
      <c r="I58" s="9"/>
      <c r="J58" s="9"/>
      <c r="K58" s="9"/>
      <c r="L58" s="9"/>
      <c r="M58" s="9"/>
    </row>
    <row r="59" s="10" customFormat="true" ht="19.35" hidden="false" customHeight="false" outlineLevel="0" collapsed="false">
      <c r="A59" s="72"/>
      <c r="B59" s="92"/>
      <c r="C59" s="92"/>
      <c r="D59" s="92"/>
      <c r="E59" s="92"/>
      <c r="F59" s="92"/>
      <c r="G59" s="92"/>
      <c r="H59" s="9"/>
      <c r="I59" s="9"/>
      <c r="J59" s="9"/>
      <c r="K59" s="9"/>
      <c r="L59" s="9"/>
      <c r="M59" s="9"/>
    </row>
    <row r="60" s="10" customFormat="true" ht="19.35" hidden="false" customHeight="false" outlineLevel="0" collapsed="false">
      <c r="A60" s="72"/>
      <c r="B60" s="92"/>
      <c r="C60" s="92"/>
      <c r="D60" s="92"/>
      <c r="E60" s="92"/>
      <c r="F60" s="92"/>
      <c r="G60" s="92"/>
      <c r="H60" s="9"/>
      <c r="I60" s="9"/>
      <c r="J60" s="9"/>
      <c r="K60" s="9"/>
      <c r="L60" s="9"/>
      <c r="M60" s="9"/>
    </row>
    <row r="61" s="10" customFormat="true" ht="21" hidden="false" customHeight="true" outlineLevel="0" collapsed="false">
      <c r="A61" s="72"/>
      <c r="B61" s="92"/>
      <c r="C61" s="92"/>
      <c r="D61" s="92"/>
      <c r="E61" s="92"/>
      <c r="F61" s="92"/>
      <c r="G61" s="92"/>
      <c r="H61" s="9"/>
      <c r="I61" s="9"/>
      <c r="J61" s="9"/>
      <c r="K61" s="9"/>
      <c r="L61" s="9"/>
      <c r="M61" s="9"/>
    </row>
    <row r="62" s="10" customFormat="true" ht="21" hidden="false" customHeight="true" outlineLevel="0" collapsed="false">
      <c r="A62" s="72"/>
      <c r="B62" s="92"/>
      <c r="C62" s="92"/>
      <c r="D62" s="92"/>
      <c r="E62" s="92"/>
      <c r="F62" s="92"/>
      <c r="G62" s="92"/>
      <c r="H62" s="9"/>
      <c r="I62" s="9"/>
      <c r="J62" s="9"/>
      <c r="K62" s="9"/>
      <c r="L62" s="9"/>
      <c r="M62" s="9"/>
    </row>
    <row r="63" s="10" customFormat="true" ht="21" hidden="false" customHeight="true" outlineLevel="0" collapsed="false">
      <c r="A63" s="72"/>
      <c r="B63" s="92"/>
      <c r="C63" s="92"/>
      <c r="D63" s="92"/>
      <c r="E63" s="92"/>
      <c r="F63" s="92"/>
      <c r="G63" s="92"/>
      <c r="H63" s="9"/>
      <c r="I63" s="9"/>
      <c r="J63" s="9"/>
      <c r="K63" s="9"/>
      <c r="L63" s="9"/>
      <c r="M63" s="9"/>
    </row>
    <row r="64" s="10" customFormat="true" ht="23.85" hidden="false" customHeight="false" outlineLevel="0" collapsed="false">
      <c r="A64" s="55" t="s">
        <v>65</v>
      </c>
      <c r="B64" s="0"/>
      <c r="C64" s="0"/>
      <c r="D64" s="0"/>
      <c r="E64" s="0"/>
      <c r="F64" s="0"/>
      <c r="G64" s="0"/>
      <c r="H64" s="0"/>
      <c r="I64" s="0"/>
      <c r="J64" s="9"/>
      <c r="K64" s="9"/>
      <c r="L64" s="9"/>
      <c r="M64" s="9"/>
    </row>
    <row r="65" s="10" customFormat="true" ht="19.35" hidden="false" customHeight="false" outlineLevel="0" collapsed="false">
      <c r="A65" s="78" t="s">
        <v>15</v>
      </c>
      <c r="B65" s="60" t="s">
        <v>1</v>
      </c>
      <c r="C65" s="60"/>
      <c r="D65" s="60"/>
      <c r="E65" s="60"/>
      <c r="F65" s="60"/>
      <c r="G65" s="60"/>
      <c r="H65" s="9"/>
      <c r="I65" s="9"/>
      <c r="J65" s="9"/>
      <c r="K65" s="9"/>
      <c r="L65" s="9"/>
      <c r="M65" s="9"/>
    </row>
    <row r="66" s="10" customFormat="true" ht="23.85" hidden="false" customHeight="false" outlineLevel="0" collapsed="false">
      <c r="A66" s="21" t="s">
        <v>10</v>
      </c>
      <c r="B66" s="75"/>
      <c r="C66" s="75"/>
      <c r="D66" s="75"/>
      <c r="E66" s="75"/>
      <c r="F66" s="75"/>
      <c r="G66" s="62" t="s">
        <v>3</v>
      </c>
      <c r="H66" s="9"/>
      <c r="I66" s="9"/>
      <c r="J66" s="9"/>
      <c r="K66" s="9"/>
      <c r="L66" s="9"/>
      <c r="M66" s="9"/>
    </row>
    <row r="67" s="10" customFormat="true" ht="19.35" hidden="false" customHeight="false" outlineLevel="0" collapsed="false">
      <c r="A67" s="82" t="s">
        <v>15</v>
      </c>
      <c r="B67" s="76"/>
      <c r="C67" s="76"/>
      <c r="D67" s="76"/>
      <c r="E67" s="76"/>
      <c r="F67" s="76"/>
      <c r="G67" s="65" t="s">
        <v>4</v>
      </c>
      <c r="H67" s="9"/>
      <c r="I67" s="9"/>
      <c r="J67" s="9"/>
      <c r="K67" s="9"/>
      <c r="L67" s="9"/>
      <c r="M67" s="9"/>
    </row>
    <row r="68" s="10" customFormat="true" ht="9.95" hidden="false" customHeight="true" outlineLevel="0" collapsed="false">
      <c r="A68" s="88"/>
      <c r="B68" s="66"/>
      <c r="C68" s="66"/>
      <c r="D68" s="66"/>
      <c r="E68" s="66"/>
      <c r="F68" s="66"/>
      <c r="G68" s="67"/>
      <c r="H68" s="9"/>
      <c r="I68" s="9"/>
      <c r="J68" s="9"/>
      <c r="K68" s="9"/>
      <c r="L68" s="9"/>
      <c r="M68" s="9"/>
    </row>
    <row r="69" s="58" customFormat="true" ht="19.35" hidden="false" customHeight="false" outlineLevel="0" collapsed="false">
      <c r="A69" s="21" t="s">
        <v>72</v>
      </c>
      <c r="B69" s="22" t="n">
        <v>269307</v>
      </c>
      <c r="C69" s="22" t="n">
        <v>7939</v>
      </c>
      <c r="D69" s="22" t="n">
        <v>23216</v>
      </c>
      <c r="E69" s="22" t="n">
        <v>106859</v>
      </c>
      <c r="F69" s="22" t="n">
        <v>78871</v>
      </c>
      <c r="G69" s="22" t="n">
        <v>52421</v>
      </c>
      <c r="H69" s="57"/>
      <c r="I69" s="57"/>
      <c r="J69" s="57"/>
      <c r="K69" s="57"/>
      <c r="L69" s="57"/>
      <c r="M69" s="57"/>
    </row>
    <row r="70" s="69" customFormat="true" ht="19.35" hidden="false" customHeight="false" outlineLevel="0" collapsed="false">
      <c r="A70" s="35" t="s">
        <v>5</v>
      </c>
      <c r="B70" s="24" t="n">
        <v>152492</v>
      </c>
      <c r="C70" s="24" t="n">
        <v>7203</v>
      </c>
      <c r="D70" s="24" t="n">
        <v>14709</v>
      </c>
      <c r="E70" s="24" t="n">
        <v>69709</v>
      </c>
      <c r="F70" s="24" t="n">
        <v>49344</v>
      </c>
      <c r="G70" s="24" t="n">
        <v>11527</v>
      </c>
      <c r="H70" s="68"/>
      <c r="I70" s="68"/>
      <c r="J70" s="68"/>
      <c r="K70" s="68"/>
      <c r="L70" s="68"/>
      <c r="M70" s="68"/>
    </row>
    <row r="71" s="69" customFormat="true" ht="19.35" hidden="false" customHeight="false" outlineLevel="0" collapsed="false">
      <c r="A71" s="35" t="s">
        <v>6</v>
      </c>
      <c r="B71" s="24" t="n">
        <v>116815</v>
      </c>
      <c r="C71" s="24" t="n">
        <v>736</v>
      </c>
      <c r="D71" s="24" t="n">
        <v>8507</v>
      </c>
      <c r="E71" s="24" t="n">
        <v>37150</v>
      </c>
      <c r="F71" s="24" t="n">
        <v>29527</v>
      </c>
      <c r="G71" s="24" t="n">
        <v>40894</v>
      </c>
      <c r="H71" s="68"/>
      <c r="I71" s="68"/>
      <c r="J71" s="68"/>
      <c r="K71" s="68"/>
      <c r="L71" s="68"/>
      <c r="M71" s="68"/>
    </row>
    <row r="72" s="58" customFormat="true" ht="19.35" hidden="false" customHeight="false" outlineLevel="0" collapsed="false">
      <c r="A72" s="21" t="s">
        <v>73</v>
      </c>
      <c r="B72" s="22" t="n">
        <v>181591</v>
      </c>
      <c r="C72" s="22" t="n">
        <v>5095</v>
      </c>
      <c r="D72" s="22" t="n">
        <v>18708</v>
      </c>
      <c r="E72" s="22" t="n">
        <v>49063</v>
      </c>
      <c r="F72" s="22" t="n">
        <v>57648</v>
      </c>
      <c r="G72" s="22" t="n">
        <v>51076</v>
      </c>
      <c r="H72" s="57"/>
      <c r="I72" s="57"/>
      <c r="J72" s="57"/>
      <c r="K72" s="57"/>
      <c r="L72" s="57"/>
      <c r="M72" s="57"/>
    </row>
    <row r="73" s="69" customFormat="true" ht="19.35" hidden="false" customHeight="false" outlineLevel="0" collapsed="false">
      <c r="A73" s="35" t="s">
        <v>5</v>
      </c>
      <c r="B73" s="24" t="n">
        <v>102588</v>
      </c>
      <c r="C73" s="24" t="n">
        <v>4307</v>
      </c>
      <c r="D73" s="24" t="n">
        <v>13443</v>
      </c>
      <c r="E73" s="24" t="n">
        <v>30499</v>
      </c>
      <c r="F73" s="24" t="n">
        <v>40399</v>
      </c>
      <c r="G73" s="24" t="n">
        <v>13941</v>
      </c>
      <c r="H73" s="68"/>
      <c r="I73" s="68"/>
      <c r="J73" s="68"/>
      <c r="K73" s="68"/>
      <c r="L73" s="68"/>
      <c r="M73" s="68"/>
    </row>
    <row r="74" s="69" customFormat="true" ht="19.35" hidden="false" customHeight="false" outlineLevel="0" collapsed="false">
      <c r="A74" s="35" t="s">
        <v>6</v>
      </c>
      <c r="B74" s="24" t="n">
        <v>79002</v>
      </c>
      <c r="C74" s="24" t="n">
        <v>788</v>
      </c>
      <c r="D74" s="24" t="n">
        <v>5265</v>
      </c>
      <c r="E74" s="24" t="n">
        <v>18564</v>
      </c>
      <c r="F74" s="24" t="n">
        <v>17249</v>
      </c>
      <c r="G74" s="24" t="n">
        <v>37136</v>
      </c>
      <c r="H74" s="68"/>
      <c r="I74" s="68"/>
      <c r="J74" s="68"/>
      <c r="K74" s="68"/>
      <c r="L74" s="68"/>
      <c r="M74" s="68"/>
    </row>
    <row r="75" s="58" customFormat="true" ht="19.35" hidden="false" customHeight="false" outlineLevel="0" collapsed="false">
      <c r="A75" s="21" t="s">
        <v>74</v>
      </c>
      <c r="B75" s="22" t="n">
        <v>265403</v>
      </c>
      <c r="C75" s="22" t="n">
        <v>1064</v>
      </c>
      <c r="D75" s="22" t="n">
        <v>21939</v>
      </c>
      <c r="E75" s="22" t="n">
        <v>62983</v>
      </c>
      <c r="F75" s="22" t="n">
        <v>99274</v>
      </c>
      <c r="G75" s="22" t="n">
        <v>80143</v>
      </c>
      <c r="H75" s="57"/>
      <c r="I75" s="57"/>
      <c r="J75" s="57"/>
      <c r="K75" s="57"/>
      <c r="L75" s="57"/>
      <c r="M75" s="57"/>
    </row>
    <row r="76" s="69" customFormat="true" ht="19.35" hidden="false" customHeight="false" outlineLevel="0" collapsed="false">
      <c r="A76" s="93" t="s">
        <v>5</v>
      </c>
      <c r="B76" s="24" t="n">
        <v>151296</v>
      </c>
      <c r="C76" s="24" t="n">
        <v>771</v>
      </c>
      <c r="D76" s="24" t="n">
        <v>17158</v>
      </c>
      <c r="E76" s="24" t="n">
        <v>42950</v>
      </c>
      <c r="F76" s="24" t="n">
        <v>70537</v>
      </c>
      <c r="G76" s="24" t="n">
        <v>19880</v>
      </c>
      <c r="H76" s="68"/>
      <c r="I76" s="68"/>
      <c r="J76" s="68"/>
      <c r="K76" s="68"/>
      <c r="L76" s="68"/>
      <c r="M76" s="68"/>
    </row>
    <row r="77" s="69" customFormat="true" ht="19.35" hidden="false" customHeight="false" outlineLevel="0" collapsed="false">
      <c r="A77" s="93" t="s">
        <v>6</v>
      </c>
      <c r="B77" s="24" t="n">
        <v>114107</v>
      </c>
      <c r="C77" s="24" t="n">
        <v>293</v>
      </c>
      <c r="D77" s="24" t="n">
        <v>4781</v>
      </c>
      <c r="E77" s="24" t="n">
        <v>20034</v>
      </c>
      <c r="F77" s="24" t="n">
        <v>28737</v>
      </c>
      <c r="G77" s="24" t="n">
        <v>60262</v>
      </c>
      <c r="H77" s="68"/>
      <c r="I77" s="68"/>
      <c r="J77" s="68"/>
      <c r="K77" s="68"/>
      <c r="L77" s="68"/>
      <c r="M77" s="68"/>
    </row>
    <row r="78" s="58" customFormat="true" ht="19.35" hidden="false" customHeight="false" outlineLevel="0" collapsed="false">
      <c r="A78" s="27"/>
      <c r="B78" s="27"/>
      <c r="C78" s="83"/>
      <c r="D78" s="83"/>
      <c r="E78" s="83"/>
      <c r="F78" s="83"/>
      <c r="G78" s="83"/>
      <c r="H78" s="57"/>
      <c r="I78" s="57"/>
      <c r="J78" s="57"/>
      <c r="K78" s="57"/>
      <c r="L78" s="57"/>
      <c r="M78" s="57"/>
    </row>
    <row r="95" customFormat="false" ht="23.85" hidden="false" customHeight="false" outlineLevel="0" collapsed="false"/>
    <row r="97" customFormat="false" ht="23.85" hidden="false" customHeight="false" outlineLevel="0" collapsed="false"/>
  </sheetData>
  <mergeCells count="3">
    <mergeCell ref="B5:G5"/>
    <mergeCell ref="B35:G35"/>
    <mergeCell ref="B65:G65"/>
  </mergeCells>
  <printOptions headings="false" gridLines="false" gridLinesSet="true" horizontalCentered="false" verticalCentered="false"/>
  <pageMargins left="0.85" right="0" top="0.5" bottom="0" header="0.5" footer="0.511811023622047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>&amp;C&amp;"AngsanaUPC,Bold"&amp;18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1"/>
  <sheetViews>
    <sheetView showFormulas="false" showGridLines="fals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A76" activeCellId="1" sqref="A62:IV65 A76:IV78 A62:IV65 A76:IV78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0.99"/>
    <col collapsed="false" customWidth="true" hidden="false" outlineLevel="0" max="3" min="3" style="0" width="18.83"/>
    <col collapsed="false" customWidth="true" hidden="false" outlineLevel="0" max="4" min="4" style="0" width="18.66"/>
    <col collapsed="false" customWidth="true" hidden="false" outlineLevel="0" max="5" min="5" style="0" width="19.5"/>
    <col collapsed="false" customWidth="true" hidden="false" outlineLevel="0" max="6" min="6" style="0" width="19.65"/>
    <col collapsed="false" customWidth="true" hidden="false" outlineLevel="0" max="7" min="7" style="0" width="21.49"/>
  </cols>
  <sheetData>
    <row r="4" s="58" customFormat="true" ht="26.1" hidden="false" customHeight="false" outlineLevel="0" collapsed="false">
      <c r="A4" s="84" t="s">
        <v>7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s="58" customFormat="true" ht="19.35" hidden="false" customHeight="false" outlineLevel="0" collapsed="false">
      <c r="A5" s="74"/>
      <c r="B5" s="94" t="s">
        <v>1</v>
      </c>
      <c r="C5" s="94"/>
      <c r="D5" s="94"/>
      <c r="E5" s="94"/>
      <c r="F5" s="94"/>
      <c r="G5" s="94"/>
      <c r="H5" s="8"/>
      <c r="I5" s="8"/>
      <c r="J5" s="8"/>
      <c r="K5" s="8"/>
      <c r="L5" s="57"/>
      <c r="M5" s="57"/>
    </row>
    <row r="6" s="58" customFormat="true" ht="23.85" hidden="false" customHeight="false" outlineLevel="0" collapsed="false">
      <c r="A6" s="21" t="s">
        <v>11</v>
      </c>
      <c r="B6" s="95"/>
      <c r="C6" s="95"/>
      <c r="D6" s="95"/>
      <c r="E6" s="95"/>
      <c r="F6" s="95"/>
      <c r="G6" s="96" t="s">
        <v>3</v>
      </c>
      <c r="H6" s="8"/>
      <c r="I6" s="8"/>
      <c r="J6" s="8"/>
      <c r="K6" s="8"/>
      <c r="L6" s="57"/>
      <c r="M6" s="57"/>
    </row>
    <row r="7" s="58" customFormat="true" ht="19.35" hidden="false" customHeight="false" outlineLevel="0" collapsed="false">
      <c r="A7" s="97" t="s">
        <v>15</v>
      </c>
      <c r="B7" s="98"/>
      <c r="C7" s="98"/>
      <c r="D7" s="98"/>
      <c r="E7" s="98"/>
      <c r="F7" s="98"/>
      <c r="G7" s="99" t="s">
        <v>4</v>
      </c>
      <c r="H7" s="8"/>
      <c r="I7" s="8"/>
      <c r="J7" s="8"/>
      <c r="K7" s="8"/>
      <c r="L7" s="57"/>
      <c r="M7" s="57"/>
    </row>
    <row r="8" s="58" customFormat="true" ht="9.95" hidden="false" customHeight="true" outlineLevel="0" collapsed="false">
      <c r="A8" s="21"/>
      <c r="B8" s="100"/>
      <c r="C8" s="100"/>
      <c r="D8" s="100"/>
      <c r="E8" s="100"/>
      <c r="F8" s="100"/>
      <c r="G8" s="101"/>
      <c r="H8" s="8"/>
      <c r="I8" s="8"/>
      <c r="J8" s="8"/>
      <c r="K8" s="8"/>
      <c r="L8" s="57"/>
      <c r="M8" s="57"/>
    </row>
    <row r="9" s="58" customFormat="true" ht="19.35" hidden="false" customHeight="false" outlineLevel="0" collapsed="false">
      <c r="A9" s="21" t="s">
        <v>16</v>
      </c>
      <c r="B9" s="22" t="n">
        <v>7099687</v>
      </c>
      <c r="C9" s="22" t="n">
        <v>141291</v>
      </c>
      <c r="D9" s="22" t="n">
        <v>552610</v>
      </c>
      <c r="E9" s="22" t="n">
        <v>2861286</v>
      </c>
      <c r="F9" s="22" t="n">
        <v>1851956</v>
      </c>
      <c r="G9" s="22" t="n">
        <v>1692543</v>
      </c>
      <c r="H9" s="57"/>
      <c r="I9" s="57"/>
      <c r="J9" s="57"/>
      <c r="K9" s="57"/>
      <c r="L9" s="57"/>
      <c r="M9" s="57"/>
    </row>
    <row r="10" s="58" customFormat="true" ht="19.35" hidden="false" customHeight="false" outlineLevel="0" collapsed="false">
      <c r="A10" s="21" t="s">
        <v>5</v>
      </c>
      <c r="B10" s="22" t="n">
        <v>3809060</v>
      </c>
      <c r="C10" s="22" t="n">
        <v>112559</v>
      </c>
      <c r="D10" s="22" t="n">
        <v>339922</v>
      </c>
      <c r="E10" s="22" t="n">
        <v>1573577</v>
      </c>
      <c r="F10" s="22" t="n">
        <v>1217045</v>
      </c>
      <c r="G10" s="22" t="n">
        <v>565958</v>
      </c>
      <c r="H10" s="57"/>
      <c r="I10" s="57"/>
      <c r="J10" s="57"/>
      <c r="K10" s="57"/>
      <c r="L10" s="57"/>
      <c r="M10" s="57"/>
    </row>
    <row r="11" s="58" customFormat="true" ht="19.35" hidden="false" customHeight="false" outlineLevel="0" collapsed="false">
      <c r="A11" s="21" t="s">
        <v>6</v>
      </c>
      <c r="B11" s="22" t="n">
        <v>3290627</v>
      </c>
      <c r="C11" s="22" t="n">
        <v>28732</v>
      </c>
      <c r="D11" s="22" t="n">
        <v>212689</v>
      </c>
      <c r="E11" s="22" t="n">
        <v>1287709</v>
      </c>
      <c r="F11" s="22" t="n">
        <v>634912</v>
      </c>
      <c r="G11" s="22" t="n">
        <v>1126585</v>
      </c>
      <c r="H11" s="57"/>
      <c r="I11" s="57"/>
      <c r="J11" s="57"/>
      <c r="K11" s="57"/>
      <c r="L11" s="57"/>
      <c r="M11" s="57"/>
    </row>
    <row r="12" s="58" customFormat="true" ht="19.35" hidden="false" customHeight="false" outlineLevel="0" collapsed="false">
      <c r="A12" s="21" t="s">
        <v>76</v>
      </c>
      <c r="B12" s="22" t="n">
        <v>374593</v>
      </c>
      <c r="C12" s="22" t="n">
        <v>1778</v>
      </c>
      <c r="D12" s="22" t="n">
        <v>15267</v>
      </c>
      <c r="E12" s="22" t="n">
        <v>97337</v>
      </c>
      <c r="F12" s="22" t="n">
        <v>119680</v>
      </c>
      <c r="G12" s="22" t="n">
        <v>140531</v>
      </c>
      <c r="H12" s="57"/>
      <c r="I12" s="57"/>
      <c r="J12" s="57"/>
      <c r="K12" s="57"/>
      <c r="L12" s="57"/>
      <c r="M12" s="57"/>
    </row>
    <row r="13" s="69" customFormat="true" ht="19.35" hidden="false" customHeight="false" outlineLevel="0" collapsed="false">
      <c r="A13" s="35" t="s">
        <v>5</v>
      </c>
      <c r="B13" s="24" t="n">
        <v>203593</v>
      </c>
      <c r="C13" s="24" t="n">
        <v>1304</v>
      </c>
      <c r="D13" s="24" t="n">
        <v>10294</v>
      </c>
      <c r="E13" s="24" t="n">
        <v>54605</v>
      </c>
      <c r="F13" s="24" t="n">
        <v>87134</v>
      </c>
      <c r="G13" s="24" t="n">
        <v>50256</v>
      </c>
      <c r="H13" s="68"/>
      <c r="I13" s="68"/>
      <c r="J13" s="68"/>
      <c r="K13" s="68"/>
      <c r="L13" s="68"/>
      <c r="M13" s="68"/>
    </row>
    <row r="14" s="69" customFormat="true" ht="19.35" hidden="false" customHeight="false" outlineLevel="0" collapsed="false">
      <c r="A14" s="35" t="s">
        <v>6</v>
      </c>
      <c r="B14" s="24" t="n">
        <v>171000</v>
      </c>
      <c r="C14" s="24" t="n">
        <v>474</v>
      </c>
      <c r="D14" s="24" t="n">
        <v>4974</v>
      </c>
      <c r="E14" s="24" t="n">
        <v>42732</v>
      </c>
      <c r="F14" s="24" t="n">
        <v>32546</v>
      </c>
      <c r="G14" s="24" t="n">
        <v>90274</v>
      </c>
      <c r="H14" s="68"/>
      <c r="I14" s="68"/>
      <c r="J14" s="68"/>
      <c r="K14" s="68"/>
      <c r="L14" s="68"/>
      <c r="M14" s="68"/>
    </row>
    <row r="15" s="58" customFormat="true" ht="23.85" hidden="false" customHeight="false" outlineLevel="0" collapsed="false">
      <c r="A15" s="21" t="s">
        <v>77</v>
      </c>
      <c r="B15" s="22" t="n">
        <v>477149</v>
      </c>
      <c r="C15" s="22" t="n">
        <v>11320</v>
      </c>
      <c r="D15" s="22" t="n">
        <v>31835</v>
      </c>
      <c r="E15" s="22" t="n">
        <v>128846</v>
      </c>
      <c r="F15" s="22" t="n">
        <v>129487</v>
      </c>
      <c r="G15" s="22" t="n">
        <v>175662</v>
      </c>
      <c r="H15" s="57"/>
      <c r="I15" s="57"/>
      <c r="J15" s="57"/>
      <c r="K15" s="57"/>
      <c r="L15" s="57"/>
      <c r="M15" s="57"/>
    </row>
    <row r="16" s="69" customFormat="true" ht="19.35" hidden="false" customHeight="false" outlineLevel="0" collapsed="false">
      <c r="A16" s="35" t="s">
        <v>5</v>
      </c>
      <c r="B16" s="24" t="n">
        <v>250729</v>
      </c>
      <c r="C16" s="24" t="n">
        <v>7392</v>
      </c>
      <c r="D16" s="24" t="n">
        <v>19656</v>
      </c>
      <c r="E16" s="24" t="n">
        <v>77314</v>
      </c>
      <c r="F16" s="24" t="n">
        <v>90195</v>
      </c>
      <c r="G16" s="24" t="n">
        <v>56171</v>
      </c>
      <c r="H16" s="68"/>
      <c r="I16" s="68"/>
      <c r="J16" s="68"/>
      <c r="K16" s="68"/>
      <c r="L16" s="68"/>
      <c r="M16" s="68"/>
    </row>
    <row r="17" s="69" customFormat="true" ht="19.35" hidden="false" customHeight="false" outlineLevel="0" collapsed="false">
      <c r="A17" s="35" t="s">
        <v>6</v>
      </c>
      <c r="B17" s="24" t="n">
        <v>226421</v>
      </c>
      <c r="C17" s="24" t="n">
        <v>3927</v>
      </c>
      <c r="D17" s="24" t="n">
        <v>12179</v>
      </c>
      <c r="E17" s="24" t="n">
        <v>51531</v>
      </c>
      <c r="F17" s="24" t="n">
        <v>39292</v>
      </c>
      <c r="G17" s="24" t="n">
        <v>119490</v>
      </c>
      <c r="H17" s="68"/>
      <c r="I17" s="68"/>
      <c r="J17" s="68"/>
      <c r="K17" s="68"/>
      <c r="L17" s="68"/>
      <c r="M17" s="68"/>
    </row>
    <row r="18" s="58" customFormat="true" ht="19.35" hidden="false" customHeight="false" outlineLevel="0" collapsed="false">
      <c r="A18" s="21" t="s">
        <v>78</v>
      </c>
      <c r="B18" s="22" t="n">
        <v>436864</v>
      </c>
      <c r="C18" s="22" t="n">
        <v>9964</v>
      </c>
      <c r="D18" s="22" t="n">
        <v>22794</v>
      </c>
      <c r="E18" s="22" t="n">
        <v>166332</v>
      </c>
      <c r="F18" s="22" t="n">
        <v>128750</v>
      </c>
      <c r="G18" s="22" t="n">
        <v>109023</v>
      </c>
      <c r="H18" s="57"/>
      <c r="I18" s="57"/>
      <c r="J18" s="57"/>
      <c r="K18" s="57"/>
      <c r="L18" s="57"/>
      <c r="M18" s="57"/>
    </row>
    <row r="19" s="69" customFormat="true" ht="19.35" hidden="false" customHeight="false" outlineLevel="0" collapsed="false">
      <c r="A19" s="35" t="s">
        <v>5</v>
      </c>
      <c r="B19" s="24" t="n">
        <v>225455</v>
      </c>
      <c r="C19" s="24" t="n">
        <v>8131</v>
      </c>
      <c r="D19" s="24" t="n">
        <v>13443</v>
      </c>
      <c r="E19" s="24" t="n">
        <v>90203</v>
      </c>
      <c r="F19" s="24" t="n">
        <v>71385</v>
      </c>
      <c r="G19" s="24" t="n">
        <v>42292</v>
      </c>
      <c r="H19" s="68"/>
      <c r="I19" s="68"/>
      <c r="J19" s="68"/>
      <c r="K19" s="68"/>
      <c r="L19" s="68"/>
      <c r="M19" s="68"/>
    </row>
    <row r="20" s="69" customFormat="true" ht="19.35" hidden="false" customHeight="false" outlineLevel="0" collapsed="false">
      <c r="A20" s="35" t="s">
        <v>6</v>
      </c>
      <c r="B20" s="24" t="n">
        <v>211409</v>
      </c>
      <c r="C20" s="24" t="n">
        <v>1833</v>
      </c>
      <c r="D20" s="24" t="n">
        <v>9351</v>
      </c>
      <c r="E20" s="24" t="n">
        <v>76129</v>
      </c>
      <c r="F20" s="24" t="n">
        <v>57365</v>
      </c>
      <c r="G20" s="24" t="n">
        <v>66730</v>
      </c>
      <c r="H20" s="68"/>
      <c r="I20" s="68"/>
      <c r="J20" s="68"/>
      <c r="K20" s="68"/>
      <c r="L20" s="68"/>
      <c r="M20" s="68"/>
    </row>
    <row r="21" s="58" customFormat="true" ht="19.35" hidden="false" customHeight="false" outlineLevel="0" collapsed="false">
      <c r="A21" s="21" t="s">
        <v>79</v>
      </c>
      <c r="B21" s="22" t="n">
        <v>247445</v>
      </c>
      <c r="C21" s="22" t="n">
        <v>3090</v>
      </c>
      <c r="D21" s="22" t="n">
        <v>14840</v>
      </c>
      <c r="E21" s="22" t="n">
        <v>91390</v>
      </c>
      <c r="F21" s="22" t="n">
        <v>77737</v>
      </c>
      <c r="G21" s="22" t="n">
        <v>60388</v>
      </c>
      <c r="H21" s="57"/>
      <c r="I21" s="57"/>
      <c r="J21" s="57"/>
      <c r="K21" s="57"/>
      <c r="L21" s="57"/>
      <c r="M21" s="57"/>
    </row>
    <row r="22" s="69" customFormat="true" ht="19.35" hidden="false" customHeight="false" outlineLevel="0" collapsed="false">
      <c r="A22" s="35" t="s">
        <v>5</v>
      </c>
      <c r="B22" s="24" t="n">
        <v>138425</v>
      </c>
      <c r="C22" s="24" t="n">
        <v>2655</v>
      </c>
      <c r="D22" s="24" t="n">
        <v>10596</v>
      </c>
      <c r="E22" s="24" t="n">
        <v>54071</v>
      </c>
      <c r="F22" s="24" t="n">
        <v>50326</v>
      </c>
      <c r="G22" s="24" t="n">
        <v>20777</v>
      </c>
      <c r="H22" s="68"/>
      <c r="I22" s="68"/>
      <c r="J22" s="68"/>
      <c r="K22" s="68"/>
      <c r="L22" s="68"/>
      <c r="M22" s="68"/>
    </row>
    <row r="23" s="69" customFormat="true" ht="19.35" hidden="false" customHeight="false" outlineLevel="0" collapsed="false">
      <c r="A23" s="35" t="s">
        <v>6</v>
      </c>
      <c r="B23" s="24" t="n">
        <v>109021</v>
      </c>
      <c r="C23" s="24" t="n">
        <v>434</v>
      </c>
      <c r="D23" s="24" t="n">
        <v>4245</v>
      </c>
      <c r="E23" s="24" t="n">
        <v>37319</v>
      </c>
      <c r="F23" s="24" t="n">
        <v>27411</v>
      </c>
      <c r="G23" s="24" t="n">
        <v>39611</v>
      </c>
      <c r="H23" s="68"/>
      <c r="I23" s="68"/>
      <c r="J23" s="68"/>
      <c r="K23" s="68"/>
      <c r="L23" s="68"/>
      <c r="M23" s="68"/>
    </row>
    <row r="24" s="58" customFormat="true" ht="19.35" hidden="false" customHeight="false" outlineLevel="0" collapsed="false">
      <c r="A24" s="21" t="s">
        <v>80</v>
      </c>
      <c r="B24" s="22" t="n">
        <v>247908</v>
      </c>
      <c r="C24" s="22" t="n">
        <v>1684</v>
      </c>
      <c r="D24" s="22" t="n">
        <v>24233</v>
      </c>
      <c r="E24" s="22" t="n">
        <v>82849</v>
      </c>
      <c r="F24" s="22" t="n">
        <v>74085</v>
      </c>
      <c r="G24" s="22" t="n">
        <v>65057</v>
      </c>
      <c r="H24" s="57"/>
      <c r="I24" s="57"/>
      <c r="J24" s="57"/>
      <c r="K24" s="57"/>
      <c r="L24" s="57"/>
      <c r="M24" s="57"/>
    </row>
    <row r="25" s="69" customFormat="true" ht="23.85" hidden="false" customHeight="false" outlineLevel="0" collapsed="false">
      <c r="A25" s="35" t="s">
        <v>5</v>
      </c>
      <c r="B25" s="24" t="n">
        <v>130859</v>
      </c>
      <c r="C25" s="24" t="n">
        <v>1595</v>
      </c>
      <c r="D25" s="24" t="n">
        <v>16026</v>
      </c>
      <c r="E25" s="24" t="n">
        <v>42747</v>
      </c>
      <c r="F25" s="24" t="n">
        <v>48525</v>
      </c>
      <c r="G25" s="24" t="n">
        <v>21966</v>
      </c>
      <c r="H25" s="68"/>
      <c r="I25" s="68"/>
      <c r="J25" s="68"/>
      <c r="K25" s="68"/>
      <c r="L25" s="68"/>
      <c r="M25" s="68"/>
    </row>
    <row r="26" s="69" customFormat="true" ht="19.35" hidden="false" customHeight="false" outlineLevel="0" collapsed="false">
      <c r="A26" s="35" t="s">
        <v>6</v>
      </c>
      <c r="B26" s="24" t="n">
        <v>117050</v>
      </c>
      <c r="C26" s="24" t="n">
        <v>89</v>
      </c>
      <c r="D26" s="24" t="n">
        <v>8207</v>
      </c>
      <c r="E26" s="24" t="n">
        <v>40102</v>
      </c>
      <c r="F26" s="24" t="n">
        <v>25560</v>
      </c>
      <c r="G26" s="24" t="n">
        <v>43091</v>
      </c>
      <c r="H26" s="68"/>
      <c r="I26" s="68"/>
      <c r="J26" s="68"/>
      <c r="K26" s="68"/>
      <c r="L26" s="68"/>
      <c r="M26" s="68"/>
    </row>
    <row r="27" s="58" customFormat="true" ht="9.95" hidden="false" customHeight="true" outlineLevel="0" collapsed="false">
      <c r="A27" s="70"/>
      <c r="B27" s="102"/>
      <c r="C27" s="102"/>
      <c r="D27" s="102"/>
      <c r="E27" s="102"/>
      <c r="F27" s="102"/>
      <c r="G27" s="102"/>
      <c r="H27" s="57"/>
      <c r="I27" s="57"/>
      <c r="J27" s="57"/>
      <c r="K27" s="57"/>
      <c r="L27" s="57"/>
      <c r="M27" s="57"/>
    </row>
    <row r="28" s="10" customFormat="true" ht="19.35" hidden="false" customHeight="false" outlineLevel="0" collapsed="false">
      <c r="A28" s="72"/>
      <c r="B28" s="103"/>
      <c r="C28" s="103"/>
      <c r="D28" s="103"/>
      <c r="E28" s="103"/>
      <c r="F28" s="103"/>
      <c r="G28" s="103"/>
      <c r="H28" s="9"/>
      <c r="I28" s="9"/>
      <c r="J28" s="9"/>
      <c r="K28" s="9"/>
      <c r="L28" s="9"/>
      <c r="M28" s="9"/>
    </row>
    <row r="29" s="10" customFormat="true" ht="19.35" hidden="false" customHeight="false" outlineLevel="0" collapsed="false">
      <c r="A29" s="72"/>
      <c r="B29" s="103"/>
      <c r="C29" s="103"/>
      <c r="D29" s="103"/>
      <c r="E29" s="103"/>
      <c r="F29" s="103"/>
      <c r="G29" s="103"/>
      <c r="H29" s="9"/>
      <c r="I29" s="9"/>
      <c r="J29" s="9"/>
      <c r="K29" s="9"/>
      <c r="L29" s="9"/>
      <c r="M29" s="9"/>
    </row>
    <row r="30" s="10" customFormat="true" ht="21" hidden="false" customHeight="true" outlineLevel="0" collapsed="false">
      <c r="A30" s="72"/>
      <c r="B30" s="103"/>
      <c r="C30" s="103"/>
      <c r="D30" s="103"/>
      <c r="E30" s="103"/>
      <c r="F30" s="103"/>
      <c r="G30" s="103"/>
      <c r="H30" s="9"/>
      <c r="I30" s="9"/>
      <c r="J30" s="9"/>
      <c r="K30" s="9"/>
      <c r="L30" s="9"/>
      <c r="M30" s="9"/>
    </row>
    <row r="31" s="10" customFormat="true" ht="21" hidden="false" customHeight="true" outlineLevel="0" collapsed="false">
      <c r="A31" s="72"/>
      <c r="B31" s="103"/>
      <c r="C31" s="103"/>
      <c r="D31" s="103"/>
      <c r="E31" s="103"/>
      <c r="F31" s="103"/>
      <c r="G31" s="103"/>
      <c r="H31" s="9"/>
      <c r="I31" s="9"/>
      <c r="J31" s="9"/>
      <c r="K31" s="9"/>
      <c r="L31" s="9"/>
      <c r="M31" s="9"/>
    </row>
    <row r="32" s="10" customFormat="true" ht="21" hidden="false" customHeight="true" outlineLevel="0" collapsed="false">
      <c r="A32" s="72"/>
      <c r="B32" s="103"/>
      <c r="C32" s="103"/>
      <c r="D32" s="103"/>
      <c r="E32" s="103"/>
      <c r="F32" s="103"/>
      <c r="G32" s="103"/>
      <c r="H32" s="9"/>
      <c r="I32" s="9"/>
      <c r="J32" s="9"/>
      <c r="K32" s="9"/>
      <c r="L32" s="9"/>
      <c r="M32" s="9"/>
    </row>
    <row r="33" s="58" customFormat="true" ht="26.1" hidden="false" customHeight="false" outlineLevel="0" collapsed="false">
      <c r="A33" s="84" t="s">
        <v>81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58" customFormat="true" ht="23.85" hidden="false" customHeight="false" outlineLevel="0" collapsed="false">
      <c r="A34" s="74"/>
      <c r="B34" s="94" t="s">
        <v>1</v>
      </c>
      <c r="C34" s="94"/>
      <c r="D34" s="94"/>
      <c r="E34" s="94"/>
      <c r="F34" s="94"/>
      <c r="G34" s="94"/>
      <c r="H34" s="8"/>
      <c r="I34" s="8"/>
      <c r="J34" s="8"/>
      <c r="K34" s="8"/>
      <c r="L34" s="57"/>
      <c r="M34" s="57"/>
    </row>
    <row r="35" s="58" customFormat="true" ht="19.35" hidden="false" customHeight="false" outlineLevel="0" collapsed="false">
      <c r="A35" s="21" t="s">
        <v>11</v>
      </c>
      <c r="B35" s="95"/>
      <c r="C35" s="95"/>
      <c r="D35" s="95"/>
      <c r="E35" s="95"/>
      <c r="F35" s="95"/>
      <c r="G35" s="96" t="s">
        <v>3</v>
      </c>
      <c r="H35" s="8"/>
      <c r="I35" s="8"/>
      <c r="J35" s="8"/>
      <c r="K35" s="8"/>
      <c r="L35" s="57"/>
      <c r="M35" s="57"/>
    </row>
    <row r="36" s="58" customFormat="true" ht="23.85" hidden="false" customHeight="false" outlineLevel="0" collapsed="false">
      <c r="A36" s="97" t="s">
        <v>15</v>
      </c>
      <c r="B36" s="98"/>
      <c r="C36" s="98"/>
      <c r="D36" s="98"/>
      <c r="E36" s="98"/>
      <c r="F36" s="98"/>
      <c r="G36" s="99" t="s">
        <v>4</v>
      </c>
      <c r="H36" s="8"/>
      <c r="I36" s="8"/>
      <c r="J36" s="8"/>
      <c r="K36" s="8"/>
      <c r="L36" s="57"/>
      <c r="M36" s="57"/>
    </row>
    <row r="37" s="58" customFormat="true" ht="9.95" hidden="false" customHeight="true" outlineLevel="0" collapsed="false">
      <c r="A37" s="26"/>
      <c r="B37" s="104"/>
      <c r="C37" s="104"/>
      <c r="D37" s="104"/>
      <c r="E37" s="104"/>
      <c r="F37" s="104"/>
      <c r="G37" s="104"/>
      <c r="H37" s="57"/>
      <c r="I37" s="57"/>
      <c r="J37" s="57"/>
      <c r="K37" s="57"/>
      <c r="L37" s="57"/>
      <c r="M37" s="57"/>
    </row>
    <row r="38" s="58" customFormat="true" ht="19.35" hidden="false" customHeight="false" outlineLevel="0" collapsed="false">
      <c r="A38" s="21" t="s">
        <v>82</v>
      </c>
      <c r="B38" s="22" t="n">
        <v>372189</v>
      </c>
      <c r="C38" s="22" t="n">
        <v>14356</v>
      </c>
      <c r="D38" s="22" t="n">
        <v>23859</v>
      </c>
      <c r="E38" s="22" t="n">
        <v>172717</v>
      </c>
      <c r="F38" s="22" t="n">
        <v>79667</v>
      </c>
      <c r="G38" s="22" t="n">
        <v>81590</v>
      </c>
      <c r="H38" s="57"/>
      <c r="I38" s="57"/>
      <c r="J38" s="57"/>
      <c r="K38" s="57"/>
      <c r="L38" s="57"/>
      <c r="M38" s="57"/>
    </row>
    <row r="39" s="69" customFormat="true" ht="19.35" hidden="false" customHeight="false" outlineLevel="0" collapsed="false">
      <c r="A39" s="35" t="s">
        <v>5</v>
      </c>
      <c r="B39" s="24" t="n">
        <v>187399</v>
      </c>
      <c r="C39" s="24" t="n">
        <v>11059</v>
      </c>
      <c r="D39" s="24" t="n">
        <v>14713</v>
      </c>
      <c r="E39" s="24" t="n">
        <v>86407</v>
      </c>
      <c r="F39" s="24" t="n">
        <v>48594</v>
      </c>
      <c r="G39" s="24" t="n">
        <v>26625</v>
      </c>
      <c r="H39" s="68"/>
      <c r="I39" s="68"/>
      <c r="J39" s="68"/>
      <c r="K39" s="68"/>
      <c r="L39" s="68"/>
      <c r="M39" s="68"/>
    </row>
    <row r="40" s="69" customFormat="true" ht="19.35" hidden="false" customHeight="false" outlineLevel="0" collapsed="false">
      <c r="A40" s="35" t="s">
        <v>6</v>
      </c>
      <c r="B40" s="24" t="n">
        <v>184790</v>
      </c>
      <c r="C40" s="24" t="n">
        <v>3297</v>
      </c>
      <c r="D40" s="24" t="n">
        <v>9146</v>
      </c>
      <c r="E40" s="24" t="n">
        <v>86310</v>
      </c>
      <c r="F40" s="24" t="n">
        <v>31072</v>
      </c>
      <c r="G40" s="24" t="n">
        <v>54965</v>
      </c>
      <c r="H40" s="68"/>
      <c r="I40" s="68"/>
      <c r="J40" s="68"/>
      <c r="K40" s="68"/>
      <c r="L40" s="68"/>
      <c r="M40" s="68"/>
    </row>
    <row r="41" s="58" customFormat="true" ht="19.35" hidden="false" customHeight="false" outlineLevel="0" collapsed="false">
      <c r="A41" s="21" t="s">
        <v>83</v>
      </c>
      <c r="B41" s="22" t="n">
        <v>95789</v>
      </c>
      <c r="C41" s="22" t="n">
        <v>1565</v>
      </c>
      <c r="D41" s="22" t="n">
        <v>5413</v>
      </c>
      <c r="E41" s="22" t="n">
        <v>39991</v>
      </c>
      <c r="F41" s="22" t="n">
        <v>24926</v>
      </c>
      <c r="G41" s="22" t="n">
        <v>23893</v>
      </c>
      <c r="H41" s="57"/>
      <c r="I41" s="57"/>
      <c r="J41" s="57"/>
      <c r="K41" s="57"/>
      <c r="L41" s="57"/>
      <c r="M41" s="57"/>
    </row>
    <row r="42" s="69" customFormat="true" ht="19.35" hidden="false" customHeight="false" outlineLevel="0" collapsed="false">
      <c r="A42" s="35" t="s">
        <v>5</v>
      </c>
      <c r="B42" s="24" t="n">
        <v>51172</v>
      </c>
      <c r="C42" s="24" t="n">
        <v>1000</v>
      </c>
      <c r="D42" s="24" t="n">
        <v>2758</v>
      </c>
      <c r="E42" s="24" t="n">
        <v>23180</v>
      </c>
      <c r="F42" s="24" t="n">
        <v>16787</v>
      </c>
      <c r="G42" s="24" t="n">
        <v>7446</v>
      </c>
      <c r="H42" s="68"/>
      <c r="I42" s="68"/>
      <c r="J42" s="68"/>
      <c r="K42" s="68"/>
      <c r="L42" s="68"/>
      <c r="M42" s="68"/>
    </row>
    <row r="43" s="69" customFormat="true" ht="19.35" hidden="false" customHeight="false" outlineLevel="0" collapsed="false">
      <c r="A43" s="35" t="s">
        <v>6</v>
      </c>
      <c r="B43" s="24" t="n">
        <v>44617</v>
      </c>
      <c r="C43" s="24" t="n">
        <v>565</v>
      </c>
      <c r="D43" s="24" t="n">
        <v>2655</v>
      </c>
      <c r="E43" s="24" t="n">
        <v>16812</v>
      </c>
      <c r="F43" s="24" t="n">
        <v>8139</v>
      </c>
      <c r="G43" s="24" t="n">
        <v>16447</v>
      </c>
      <c r="H43" s="68"/>
      <c r="I43" s="68"/>
      <c r="J43" s="68"/>
      <c r="K43" s="68"/>
      <c r="L43" s="68"/>
      <c r="M43" s="68"/>
    </row>
    <row r="44" s="58" customFormat="true" ht="19.35" hidden="false" customHeight="false" outlineLevel="0" collapsed="false">
      <c r="A44" s="21" t="s">
        <v>84</v>
      </c>
      <c r="B44" s="22" t="n">
        <v>197307</v>
      </c>
      <c r="C44" s="22" t="n">
        <v>8003</v>
      </c>
      <c r="D44" s="22" t="n">
        <v>12124</v>
      </c>
      <c r="E44" s="22" t="n">
        <v>119394</v>
      </c>
      <c r="F44" s="22" t="n">
        <v>35233</v>
      </c>
      <c r="G44" s="22" t="n">
        <v>22552</v>
      </c>
      <c r="H44" s="57"/>
      <c r="I44" s="57"/>
      <c r="J44" s="57"/>
      <c r="K44" s="57"/>
      <c r="L44" s="57"/>
      <c r="M44" s="57"/>
    </row>
    <row r="45" s="69" customFormat="true" ht="19.35" hidden="false" customHeight="false" outlineLevel="0" collapsed="false">
      <c r="A45" s="35" t="s">
        <v>5</v>
      </c>
      <c r="B45" s="24" t="n">
        <v>99805</v>
      </c>
      <c r="C45" s="24" t="n">
        <v>5384</v>
      </c>
      <c r="D45" s="24" t="n">
        <v>7485</v>
      </c>
      <c r="E45" s="24" t="n">
        <v>58454</v>
      </c>
      <c r="F45" s="24" t="n">
        <v>22198</v>
      </c>
      <c r="G45" s="24" t="n">
        <v>6284</v>
      </c>
      <c r="H45" s="68"/>
      <c r="I45" s="68"/>
      <c r="J45" s="68"/>
      <c r="K45" s="68"/>
      <c r="L45" s="68"/>
      <c r="M45" s="68"/>
    </row>
    <row r="46" s="69" customFormat="true" ht="19.35" hidden="false" customHeight="false" outlineLevel="0" collapsed="false">
      <c r="A46" s="35" t="s">
        <v>6</v>
      </c>
      <c r="B46" s="24" t="n">
        <v>97501</v>
      </c>
      <c r="C46" s="24" t="n">
        <v>2619</v>
      </c>
      <c r="D46" s="24" t="n">
        <v>4639</v>
      </c>
      <c r="E46" s="24" t="n">
        <v>60940</v>
      </c>
      <c r="F46" s="24" t="n">
        <v>13035</v>
      </c>
      <c r="G46" s="24" t="n">
        <v>16268</v>
      </c>
      <c r="H46" s="68"/>
      <c r="I46" s="68"/>
      <c r="J46" s="68"/>
      <c r="K46" s="68"/>
      <c r="L46" s="68"/>
      <c r="M46" s="68"/>
    </row>
    <row r="47" s="58" customFormat="true" ht="19.35" hidden="false" customHeight="false" outlineLevel="0" collapsed="false">
      <c r="A47" s="21" t="s">
        <v>85</v>
      </c>
      <c r="B47" s="22" t="n">
        <v>298603</v>
      </c>
      <c r="C47" s="22" t="n">
        <v>5685</v>
      </c>
      <c r="D47" s="22" t="n">
        <v>25460</v>
      </c>
      <c r="E47" s="22" t="n">
        <v>147787</v>
      </c>
      <c r="F47" s="22" t="n">
        <v>68988</v>
      </c>
      <c r="G47" s="22" t="n">
        <v>50683</v>
      </c>
      <c r="H47" s="57"/>
      <c r="I47" s="57"/>
      <c r="J47" s="57"/>
      <c r="K47" s="57"/>
      <c r="L47" s="57"/>
      <c r="M47" s="57"/>
    </row>
    <row r="48" s="69" customFormat="true" ht="19.35" hidden="false" customHeight="false" outlineLevel="0" collapsed="false">
      <c r="A48" s="35" t="s">
        <v>5</v>
      </c>
      <c r="B48" s="24" t="n">
        <v>164767</v>
      </c>
      <c r="C48" s="24" t="n">
        <v>4653</v>
      </c>
      <c r="D48" s="24" t="n">
        <v>11724</v>
      </c>
      <c r="E48" s="24" t="n">
        <v>86819</v>
      </c>
      <c r="F48" s="24" t="n">
        <v>45668</v>
      </c>
      <c r="G48" s="24" t="n">
        <v>15903</v>
      </c>
      <c r="H48" s="68"/>
      <c r="I48" s="68"/>
      <c r="J48" s="68"/>
      <c r="K48" s="68"/>
      <c r="L48" s="68"/>
      <c r="M48" s="68"/>
    </row>
    <row r="49" s="69" customFormat="true" ht="19.35" hidden="false" customHeight="false" outlineLevel="0" collapsed="false">
      <c r="A49" s="35" t="s">
        <v>6</v>
      </c>
      <c r="B49" s="24" t="n">
        <v>133836</v>
      </c>
      <c r="C49" s="24" t="n">
        <v>1032</v>
      </c>
      <c r="D49" s="24" t="n">
        <v>13735</v>
      </c>
      <c r="E49" s="24" t="n">
        <v>60968</v>
      </c>
      <c r="F49" s="24" t="n">
        <v>23320</v>
      </c>
      <c r="G49" s="24" t="n">
        <v>34780</v>
      </c>
      <c r="H49" s="68"/>
      <c r="I49" s="68"/>
      <c r="J49" s="68"/>
      <c r="K49" s="68"/>
      <c r="L49" s="68"/>
      <c r="M49" s="68"/>
    </row>
    <row r="50" s="58" customFormat="true" ht="19.35" hidden="false" customHeight="false" outlineLevel="0" collapsed="false">
      <c r="A50" s="21" t="s">
        <v>86</v>
      </c>
      <c r="B50" s="22" t="n">
        <v>420584</v>
      </c>
      <c r="C50" s="22" t="n">
        <v>3089</v>
      </c>
      <c r="D50" s="22" t="n">
        <v>23482</v>
      </c>
      <c r="E50" s="22" t="n">
        <v>152376</v>
      </c>
      <c r="F50" s="22" t="n">
        <v>127245</v>
      </c>
      <c r="G50" s="22" t="n">
        <v>114391</v>
      </c>
      <c r="H50" s="57"/>
      <c r="I50" s="57"/>
      <c r="J50" s="57"/>
      <c r="K50" s="57"/>
      <c r="L50" s="57"/>
      <c r="M50" s="57"/>
    </row>
    <row r="51" s="69" customFormat="true" ht="19.35" hidden="false" customHeight="false" outlineLevel="0" collapsed="false">
      <c r="A51" s="35" t="s">
        <v>5</v>
      </c>
      <c r="B51" s="24" t="n">
        <v>230140</v>
      </c>
      <c r="C51" s="24" t="n">
        <v>1772</v>
      </c>
      <c r="D51" s="24" t="n">
        <v>15542</v>
      </c>
      <c r="E51" s="24" t="n">
        <v>85498</v>
      </c>
      <c r="F51" s="24" t="n">
        <v>92909</v>
      </c>
      <c r="G51" s="24" t="n">
        <v>34419</v>
      </c>
      <c r="H51" s="68"/>
      <c r="I51" s="68"/>
      <c r="J51" s="68"/>
      <c r="K51" s="68"/>
      <c r="L51" s="68"/>
      <c r="M51" s="68"/>
    </row>
    <row r="52" s="69" customFormat="true" ht="19.35" hidden="false" customHeight="false" outlineLevel="0" collapsed="false">
      <c r="A52" s="35" t="s">
        <v>6</v>
      </c>
      <c r="B52" s="24" t="n">
        <v>190444</v>
      </c>
      <c r="C52" s="24" t="n">
        <v>1318</v>
      </c>
      <c r="D52" s="24" t="n">
        <v>7941</v>
      </c>
      <c r="E52" s="24" t="n">
        <v>66878</v>
      </c>
      <c r="F52" s="24" t="n">
        <v>34336</v>
      </c>
      <c r="G52" s="24" t="n">
        <v>79972</v>
      </c>
      <c r="H52" s="68"/>
      <c r="I52" s="68"/>
      <c r="J52" s="68"/>
      <c r="K52" s="68"/>
      <c r="L52" s="68"/>
      <c r="M52" s="68"/>
    </row>
    <row r="53" s="58" customFormat="true" ht="19.35" hidden="false" customHeight="false" outlineLevel="0" collapsed="false">
      <c r="A53" s="21" t="s">
        <v>87</v>
      </c>
      <c r="B53" s="22" t="n">
        <v>398482</v>
      </c>
      <c r="C53" s="22" t="n">
        <v>7160</v>
      </c>
      <c r="D53" s="22" t="n">
        <v>35108</v>
      </c>
      <c r="E53" s="22" t="n">
        <v>187722</v>
      </c>
      <c r="F53" s="22" t="n">
        <v>100658</v>
      </c>
      <c r="G53" s="22" t="n">
        <v>67833</v>
      </c>
      <c r="H53" s="57"/>
      <c r="I53" s="57"/>
      <c r="J53" s="57"/>
      <c r="K53" s="57"/>
      <c r="L53" s="57"/>
      <c r="M53" s="57"/>
    </row>
    <row r="54" s="69" customFormat="true" ht="19.35" hidden="false" customHeight="false" outlineLevel="0" collapsed="false">
      <c r="A54" s="35" t="s">
        <v>5</v>
      </c>
      <c r="B54" s="24" t="n">
        <v>201306</v>
      </c>
      <c r="C54" s="24" t="n">
        <v>5871</v>
      </c>
      <c r="D54" s="24" t="n">
        <v>21670</v>
      </c>
      <c r="E54" s="24" t="n">
        <v>91097</v>
      </c>
      <c r="F54" s="24" t="n">
        <v>60221</v>
      </c>
      <c r="G54" s="24" t="n">
        <v>22446</v>
      </c>
      <c r="H54" s="68"/>
      <c r="I54" s="68"/>
      <c r="J54" s="68"/>
      <c r="K54" s="68"/>
      <c r="L54" s="68"/>
      <c r="M54" s="68"/>
    </row>
    <row r="55" s="69" customFormat="true" ht="19.35" hidden="false" customHeight="false" outlineLevel="0" collapsed="false">
      <c r="A55" s="35" t="s">
        <v>6</v>
      </c>
      <c r="B55" s="24" t="n">
        <v>197176</v>
      </c>
      <c r="C55" s="24" t="n">
        <v>1288</v>
      </c>
      <c r="D55" s="24" t="n">
        <v>13438</v>
      </c>
      <c r="E55" s="24" t="n">
        <v>96625</v>
      </c>
      <c r="F55" s="24" t="n">
        <v>40437</v>
      </c>
      <c r="G55" s="24" t="n">
        <v>45387</v>
      </c>
      <c r="H55" s="68"/>
      <c r="I55" s="68"/>
      <c r="J55" s="68"/>
      <c r="K55" s="68"/>
      <c r="L55" s="68"/>
      <c r="M55" s="68"/>
    </row>
    <row r="56" s="10" customFormat="true" ht="9.95" hidden="false" customHeight="true" outlineLevel="0" collapsed="false">
      <c r="A56" s="70"/>
      <c r="B56" s="102"/>
      <c r="C56" s="102"/>
      <c r="D56" s="102"/>
      <c r="E56" s="102"/>
      <c r="F56" s="102"/>
      <c r="G56" s="102"/>
      <c r="H56" s="9"/>
      <c r="I56" s="9"/>
      <c r="J56" s="9"/>
      <c r="K56" s="9"/>
      <c r="L56" s="9"/>
      <c r="M56" s="9"/>
    </row>
    <row r="57" s="10" customFormat="true" ht="19.35" hidden="false" customHeight="false" outlineLevel="0" collapsed="false">
      <c r="A57" s="72"/>
      <c r="B57" s="103"/>
      <c r="C57" s="103"/>
      <c r="D57" s="103"/>
      <c r="E57" s="103"/>
      <c r="F57" s="103"/>
      <c r="G57" s="103"/>
      <c r="H57" s="9"/>
      <c r="I57" s="9"/>
      <c r="J57" s="9"/>
      <c r="K57" s="9"/>
      <c r="L57" s="9"/>
      <c r="M57" s="9"/>
    </row>
    <row r="58" s="10" customFormat="true" ht="19.35" hidden="false" customHeight="false" outlineLevel="0" collapsed="false">
      <c r="A58" s="72"/>
      <c r="B58" s="103"/>
      <c r="C58" s="103"/>
      <c r="D58" s="103"/>
      <c r="E58" s="103"/>
      <c r="F58" s="103"/>
      <c r="G58" s="103"/>
      <c r="H58" s="9"/>
      <c r="I58" s="9"/>
      <c r="J58" s="9"/>
      <c r="K58" s="9"/>
      <c r="L58" s="9"/>
      <c r="M58" s="9"/>
    </row>
    <row r="59" s="10" customFormat="true" ht="21" hidden="false" customHeight="true" outlineLevel="0" collapsed="false">
      <c r="A59" s="72"/>
      <c r="B59" s="103"/>
      <c r="C59" s="103"/>
      <c r="D59" s="103"/>
      <c r="E59" s="103"/>
      <c r="F59" s="103"/>
      <c r="G59" s="103"/>
      <c r="H59" s="9"/>
      <c r="I59" s="9"/>
      <c r="J59" s="9"/>
      <c r="K59" s="9"/>
      <c r="L59" s="9"/>
      <c r="M59" s="9"/>
    </row>
    <row r="60" s="10" customFormat="true" ht="21" hidden="false" customHeight="true" outlineLevel="0" collapsed="false">
      <c r="A60" s="72"/>
      <c r="B60" s="103"/>
      <c r="C60" s="103"/>
      <c r="D60" s="103"/>
      <c r="E60" s="103"/>
      <c r="F60" s="103"/>
      <c r="G60" s="103"/>
      <c r="H60" s="9"/>
      <c r="I60" s="9"/>
      <c r="J60" s="9"/>
      <c r="K60" s="9"/>
      <c r="L60" s="9"/>
      <c r="M60" s="9"/>
    </row>
    <row r="61" s="10" customFormat="true" ht="21" hidden="false" customHeight="true" outlineLevel="0" collapsed="false">
      <c r="A61" s="72"/>
      <c r="B61" s="103"/>
      <c r="C61" s="103"/>
      <c r="D61" s="103"/>
      <c r="E61" s="103"/>
      <c r="F61" s="103"/>
      <c r="G61" s="103"/>
      <c r="H61" s="9"/>
      <c r="I61" s="9"/>
      <c r="J61" s="9"/>
      <c r="K61" s="9"/>
      <c r="L61" s="9"/>
      <c r="M61" s="9"/>
    </row>
    <row r="62" s="58" customFormat="true" ht="26.1" hidden="false" customHeight="false" outlineLevel="0" collapsed="false">
      <c r="A62" s="84" t="s">
        <v>81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58" customFormat="true" ht="19.35" hidden="false" customHeight="false" outlineLevel="0" collapsed="false">
      <c r="A63" s="74"/>
      <c r="B63" s="94" t="s">
        <v>1</v>
      </c>
      <c r="C63" s="94"/>
      <c r="D63" s="94"/>
      <c r="E63" s="94"/>
      <c r="F63" s="94"/>
      <c r="G63" s="94"/>
      <c r="H63" s="8"/>
      <c r="I63" s="8"/>
      <c r="J63" s="8"/>
      <c r="K63" s="8"/>
      <c r="L63" s="57"/>
      <c r="M63" s="57"/>
    </row>
    <row r="64" s="58" customFormat="true" ht="23.85" hidden="false" customHeight="false" outlineLevel="0" collapsed="false">
      <c r="A64" s="21" t="s">
        <v>11</v>
      </c>
      <c r="B64" s="95"/>
      <c r="C64" s="95"/>
      <c r="D64" s="95"/>
      <c r="E64" s="95"/>
      <c r="F64" s="95"/>
      <c r="G64" s="96" t="s">
        <v>3</v>
      </c>
      <c r="H64" s="8"/>
      <c r="I64" s="8"/>
      <c r="J64" s="8"/>
      <c r="K64" s="8"/>
      <c r="L64" s="57"/>
      <c r="M64" s="57"/>
    </row>
    <row r="65" s="58" customFormat="true" ht="19.35" hidden="false" customHeight="false" outlineLevel="0" collapsed="false">
      <c r="A65" s="97" t="s">
        <v>15</v>
      </c>
      <c r="B65" s="98"/>
      <c r="C65" s="98"/>
      <c r="D65" s="98"/>
      <c r="E65" s="98"/>
      <c r="F65" s="98"/>
      <c r="G65" s="99" t="s">
        <v>4</v>
      </c>
      <c r="H65" s="8"/>
      <c r="I65" s="8"/>
      <c r="J65" s="8"/>
      <c r="K65" s="8"/>
      <c r="L65" s="57"/>
      <c r="M65" s="57"/>
    </row>
    <row r="66" s="10" customFormat="true" ht="9.95" hidden="false" customHeight="true" outlineLevel="0" collapsed="false">
      <c r="A66" s="26"/>
      <c r="B66" s="104"/>
      <c r="C66" s="104"/>
      <c r="D66" s="104"/>
      <c r="E66" s="104"/>
      <c r="F66" s="104"/>
      <c r="G66" s="104"/>
      <c r="H66" s="9"/>
      <c r="I66" s="9"/>
      <c r="J66" s="9"/>
      <c r="K66" s="9"/>
      <c r="L66" s="9"/>
      <c r="M66" s="9"/>
    </row>
    <row r="67" s="58" customFormat="true" ht="19.35" hidden="false" customHeight="false" outlineLevel="0" collapsed="false">
      <c r="A67" s="21" t="s">
        <v>88</v>
      </c>
      <c r="B67" s="22" t="n">
        <v>149010</v>
      </c>
      <c r="C67" s="22" t="n">
        <v>610</v>
      </c>
      <c r="D67" s="22" t="n">
        <v>15844</v>
      </c>
      <c r="E67" s="22" t="n">
        <v>56523</v>
      </c>
      <c r="F67" s="22" t="n">
        <v>42661</v>
      </c>
      <c r="G67" s="22" t="n">
        <v>33372</v>
      </c>
      <c r="H67" s="57"/>
      <c r="I67" s="57"/>
      <c r="J67" s="57"/>
      <c r="K67" s="57"/>
      <c r="L67" s="57"/>
      <c r="M67" s="57"/>
    </row>
    <row r="68" s="69" customFormat="true" ht="19.35" hidden="false" customHeight="false" outlineLevel="0" collapsed="false">
      <c r="A68" s="35" t="s">
        <v>5</v>
      </c>
      <c r="B68" s="22" t="n">
        <v>74224</v>
      </c>
      <c r="C68" s="22" t="n">
        <v>526</v>
      </c>
      <c r="D68" s="22" t="n">
        <v>9212</v>
      </c>
      <c r="E68" s="22" t="n">
        <v>28064</v>
      </c>
      <c r="F68" s="22" t="n">
        <v>25411</v>
      </c>
      <c r="G68" s="22" t="n">
        <v>11011</v>
      </c>
      <c r="H68" s="68"/>
      <c r="I68" s="68"/>
      <c r="J68" s="68"/>
      <c r="K68" s="68"/>
      <c r="L68" s="68"/>
      <c r="M68" s="68"/>
    </row>
    <row r="69" s="69" customFormat="true" ht="19.35" hidden="false" customHeight="false" outlineLevel="0" collapsed="false">
      <c r="A69" s="35" t="s">
        <v>6</v>
      </c>
      <c r="B69" s="24" t="n">
        <v>74786</v>
      </c>
      <c r="C69" s="24" t="n">
        <v>84</v>
      </c>
      <c r="D69" s="24" t="n">
        <v>6632</v>
      </c>
      <c r="E69" s="24" t="n">
        <v>28459</v>
      </c>
      <c r="F69" s="24" t="n">
        <v>17250</v>
      </c>
      <c r="G69" s="24" t="n">
        <v>22361</v>
      </c>
      <c r="H69" s="68"/>
      <c r="I69" s="68"/>
      <c r="J69" s="68"/>
      <c r="K69" s="68"/>
      <c r="L69" s="68"/>
      <c r="M69" s="68"/>
    </row>
    <row r="70" s="58" customFormat="true" ht="19.35" hidden="false" customHeight="false" outlineLevel="0" collapsed="false">
      <c r="A70" s="21" t="s">
        <v>89</v>
      </c>
      <c r="B70" s="22" t="n">
        <v>124706</v>
      </c>
      <c r="C70" s="22" t="n">
        <v>1431</v>
      </c>
      <c r="D70" s="22" t="n">
        <v>10772</v>
      </c>
      <c r="E70" s="22" t="n">
        <v>45177</v>
      </c>
      <c r="F70" s="22" t="n">
        <v>38885</v>
      </c>
      <c r="G70" s="22" t="n">
        <v>28440</v>
      </c>
      <c r="H70" s="57"/>
      <c r="I70" s="57"/>
      <c r="J70" s="57"/>
      <c r="K70" s="57"/>
      <c r="L70" s="57"/>
      <c r="M70" s="57"/>
    </row>
    <row r="71" s="69" customFormat="true" ht="19.35" hidden="false" customHeight="false" outlineLevel="0" collapsed="false">
      <c r="A71" s="35" t="s">
        <v>5</v>
      </c>
      <c r="B71" s="24" t="n">
        <v>64858</v>
      </c>
      <c r="C71" s="24" t="n">
        <v>1431</v>
      </c>
      <c r="D71" s="24" t="n">
        <v>5464</v>
      </c>
      <c r="E71" s="24" t="n">
        <v>24202</v>
      </c>
      <c r="F71" s="24" t="n">
        <v>23459</v>
      </c>
      <c r="G71" s="24" t="n">
        <v>10302</v>
      </c>
      <c r="H71" s="68"/>
      <c r="I71" s="68"/>
      <c r="J71" s="68"/>
      <c r="K71" s="68"/>
      <c r="L71" s="68"/>
      <c r="M71" s="68"/>
    </row>
    <row r="72" s="69" customFormat="true" ht="19.35" hidden="false" customHeight="false" outlineLevel="0" collapsed="false">
      <c r="A72" s="35" t="s">
        <v>6</v>
      </c>
      <c r="B72" s="24" t="n">
        <v>59848</v>
      </c>
      <c r="C72" s="24" t="s">
        <v>18</v>
      </c>
      <c r="D72" s="24" t="n">
        <v>5309</v>
      </c>
      <c r="E72" s="24" t="n">
        <v>20975</v>
      </c>
      <c r="F72" s="24" t="n">
        <v>15427</v>
      </c>
      <c r="G72" s="24" t="n">
        <v>18138</v>
      </c>
      <c r="H72" s="68"/>
      <c r="I72" s="68"/>
      <c r="J72" s="68"/>
      <c r="K72" s="68"/>
      <c r="L72" s="68"/>
      <c r="M72" s="68"/>
    </row>
    <row r="73" s="58" customFormat="true" ht="19.35" hidden="false" customHeight="false" outlineLevel="0" collapsed="false">
      <c r="A73" s="21" t="s">
        <v>90</v>
      </c>
      <c r="B73" s="22" t="n">
        <v>206839</v>
      </c>
      <c r="C73" s="22" t="n">
        <v>16018</v>
      </c>
      <c r="D73" s="22" t="n">
        <v>15940</v>
      </c>
      <c r="E73" s="22" t="n">
        <v>55127</v>
      </c>
      <c r="F73" s="22" t="n">
        <v>55359</v>
      </c>
      <c r="G73" s="22" t="n">
        <v>64396</v>
      </c>
      <c r="H73" s="57"/>
      <c r="I73" s="57"/>
      <c r="J73" s="57"/>
      <c r="K73" s="57"/>
      <c r="L73" s="57"/>
      <c r="M73" s="57"/>
    </row>
    <row r="74" s="69" customFormat="true" ht="19.35" hidden="false" customHeight="false" outlineLevel="0" collapsed="false">
      <c r="A74" s="35" t="s">
        <v>5</v>
      </c>
      <c r="B74" s="24" t="n">
        <v>104699</v>
      </c>
      <c r="C74" s="24" t="n">
        <v>13763</v>
      </c>
      <c r="D74" s="24" t="n">
        <v>10754</v>
      </c>
      <c r="E74" s="24" t="n">
        <v>28912</v>
      </c>
      <c r="F74" s="24" t="n">
        <v>35459</v>
      </c>
      <c r="G74" s="24" t="n">
        <v>15811</v>
      </c>
      <c r="H74" s="68"/>
      <c r="I74" s="68"/>
      <c r="J74" s="68"/>
      <c r="K74" s="68"/>
      <c r="L74" s="68"/>
      <c r="M74" s="68"/>
    </row>
    <row r="75" s="69" customFormat="true" ht="19.35" hidden="false" customHeight="false" outlineLevel="0" collapsed="false">
      <c r="A75" s="35" t="s">
        <v>6</v>
      </c>
      <c r="B75" s="24" t="n">
        <v>102140</v>
      </c>
      <c r="C75" s="24" t="n">
        <v>2255</v>
      </c>
      <c r="D75" s="24" t="n">
        <v>5186</v>
      </c>
      <c r="E75" s="24" t="n">
        <v>26215</v>
      </c>
      <c r="F75" s="24" t="n">
        <v>19899</v>
      </c>
      <c r="G75" s="24" t="n">
        <v>48585</v>
      </c>
      <c r="H75" s="68"/>
      <c r="I75" s="68"/>
      <c r="J75" s="68"/>
      <c r="K75" s="68"/>
      <c r="L75" s="68"/>
      <c r="M75" s="68"/>
    </row>
    <row r="76" s="58" customFormat="true" ht="19.35" hidden="false" customHeight="false" outlineLevel="0" collapsed="false">
      <c r="A76" s="21" t="s">
        <v>91</v>
      </c>
      <c r="B76" s="22" t="n">
        <v>97549</v>
      </c>
      <c r="C76" s="22" t="n">
        <v>2752</v>
      </c>
      <c r="D76" s="22" t="n">
        <v>10411</v>
      </c>
      <c r="E76" s="22" t="n">
        <v>31524</v>
      </c>
      <c r="F76" s="22" t="n">
        <v>29157</v>
      </c>
      <c r="G76" s="22" t="n">
        <v>23706</v>
      </c>
      <c r="H76" s="57"/>
      <c r="I76" s="57"/>
      <c r="J76" s="57"/>
      <c r="K76" s="57"/>
      <c r="L76" s="57"/>
      <c r="M76" s="57"/>
    </row>
    <row r="77" s="69" customFormat="true" ht="19.35" hidden="false" customHeight="false" outlineLevel="0" collapsed="false">
      <c r="A77" s="35" t="s">
        <v>5</v>
      </c>
      <c r="B77" s="24" t="n">
        <v>56159</v>
      </c>
      <c r="C77" s="24" t="n">
        <v>1903</v>
      </c>
      <c r="D77" s="24" t="n">
        <v>6561</v>
      </c>
      <c r="E77" s="24" t="n">
        <v>19021</v>
      </c>
      <c r="F77" s="24" t="n">
        <v>18985</v>
      </c>
      <c r="G77" s="24" t="n">
        <v>9689</v>
      </c>
      <c r="H77" s="68"/>
      <c r="I77" s="68"/>
      <c r="J77" s="68"/>
      <c r="K77" s="68"/>
      <c r="L77" s="68"/>
      <c r="M77" s="68"/>
    </row>
    <row r="78" s="69" customFormat="true" ht="19.35" hidden="false" customHeight="false" outlineLevel="0" collapsed="false">
      <c r="A78" s="35" t="s">
        <v>6</v>
      </c>
      <c r="B78" s="24" t="n">
        <v>41391</v>
      </c>
      <c r="C78" s="24" t="n">
        <v>849</v>
      </c>
      <c r="D78" s="24" t="n">
        <v>3850</v>
      </c>
      <c r="E78" s="24" t="n">
        <v>12503</v>
      </c>
      <c r="F78" s="24" t="n">
        <v>10171</v>
      </c>
      <c r="G78" s="24" t="n">
        <v>14017</v>
      </c>
      <c r="H78" s="68"/>
      <c r="I78" s="68"/>
      <c r="J78" s="68"/>
      <c r="K78" s="68"/>
      <c r="L78" s="68"/>
      <c r="M78" s="68"/>
    </row>
    <row r="79" s="58" customFormat="true" ht="19.35" hidden="false" customHeight="false" outlineLevel="0" collapsed="false">
      <c r="A79" s="21" t="s">
        <v>92</v>
      </c>
      <c r="B79" s="22" t="n">
        <v>238409</v>
      </c>
      <c r="C79" s="22" t="n">
        <v>7007</v>
      </c>
      <c r="D79" s="22" t="n">
        <v>14851</v>
      </c>
      <c r="E79" s="22" t="n">
        <v>73894</v>
      </c>
      <c r="F79" s="22" t="n">
        <v>68391</v>
      </c>
      <c r="G79" s="22" t="n">
        <v>74266</v>
      </c>
      <c r="H79" s="57"/>
      <c r="I79" s="57"/>
      <c r="J79" s="57"/>
      <c r="K79" s="57"/>
      <c r="L79" s="57"/>
      <c r="M79" s="57"/>
    </row>
    <row r="80" s="69" customFormat="true" ht="19.35" hidden="false" customHeight="false" outlineLevel="0" collapsed="false">
      <c r="A80" s="35" t="s">
        <v>5</v>
      </c>
      <c r="B80" s="24" t="n">
        <v>135868</v>
      </c>
      <c r="C80" s="24" t="n">
        <v>5222</v>
      </c>
      <c r="D80" s="24" t="n">
        <v>9875</v>
      </c>
      <c r="E80" s="24" t="n">
        <v>45234</v>
      </c>
      <c r="F80" s="24" t="n">
        <v>45968</v>
      </c>
      <c r="G80" s="24" t="n">
        <v>29569</v>
      </c>
      <c r="H80" s="68"/>
      <c r="I80" s="68"/>
      <c r="J80" s="68"/>
      <c r="K80" s="68"/>
      <c r="L80" s="68"/>
      <c r="M80" s="68"/>
    </row>
    <row r="81" s="69" customFormat="true" ht="19.35" hidden="false" customHeight="false" outlineLevel="0" collapsed="false">
      <c r="A81" s="35" t="s">
        <v>6</v>
      </c>
      <c r="B81" s="24" t="n">
        <v>102541</v>
      </c>
      <c r="C81" s="24" t="n">
        <v>1785</v>
      </c>
      <c r="D81" s="24" t="n">
        <v>4976</v>
      </c>
      <c r="E81" s="24" t="n">
        <v>28659</v>
      </c>
      <c r="F81" s="24" t="n">
        <v>22424</v>
      </c>
      <c r="G81" s="24" t="n">
        <v>44698</v>
      </c>
      <c r="H81" s="68"/>
      <c r="I81" s="68"/>
      <c r="J81" s="68"/>
      <c r="K81" s="68"/>
      <c r="L81" s="68"/>
      <c r="M81" s="68"/>
    </row>
    <row r="82" s="58" customFormat="true" ht="19.35" hidden="false" customHeight="false" outlineLevel="0" collapsed="false">
      <c r="A82" s="21" t="s">
        <v>93</v>
      </c>
      <c r="B82" s="22" t="n">
        <v>263145</v>
      </c>
      <c r="C82" s="22" t="n">
        <v>7859</v>
      </c>
      <c r="D82" s="22" t="n">
        <v>16715</v>
      </c>
      <c r="E82" s="22" t="n">
        <v>111869</v>
      </c>
      <c r="F82" s="22" t="n">
        <v>69568</v>
      </c>
      <c r="G82" s="22" t="n">
        <v>57134</v>
      </c>
      <c r="H82" s="57"/>
      <c r="I82" s="57"/>
      <c r="J82" s="57"/>
      <c r="K82" s="57"/>
      <c r="L82" s="57"/>
      <c r="M82" s="57"/>
    </row>
    <row r="83" s="69" customFormat="true" ht="19.35" hidden="false" customHeight="false" outlineLevel="0" collapsed="false">
      <c r="A83" s="35" t="s">
        <v>5</v>
      </c>
      <c r="B83" s="24" t="n">
        <v>144972</v>
      </c>
      <c r="C83" s="24" t="n">
        <v>6953</v>
      </c>
      <c r="D83" s="24" t="n">
        <v>10856</v>
      </c>
      <c r="E83" s="24" t="n">
        <v>65106</v>
      </c>
      <c r="F83" s="24" t="n">
        <v>43829</v>
      </c>
      <c r="G83" s="24" t="n">
        <v>18228</v>
      </c>
      <c r="H83" s="68"/>
      <c r="I83" s="68"/>
      <c r="J83" s="68"/>
      <c r="K83" s="68"/>
      <c r="L83" s="68"/>
      <c r="M83" s="68"/>
    </row>
    <row r="84" s="69" customFormat="true" ht="19.35" hidden="false" customHeight="false" outlineLevel="0" collapsed="false">
      <c r="A84" s="35" t="s">
        <v>6</v>
      </c>
      <c r="B84" s="24" t="n">
        <v>118173</v>
      </c>
      <c r="C84" s="24" t="n">
        <v>905</v>
      </c>
      <c r="D84" s="24" t="n">
        <v>5859</v>
      </c>
      <c r="E84" s="24" t="n">
        <v>46763</v>
      </c>
      <c r="F84" s="24" t="n">
        <v>25739</v>
      </c>
      <c r="G84" s="24" t="n">
        <v>38906</v>
      </c>
      <c r="H84" s="68"/>
      <c r="I84" s="68"/>
      <c r="J84" s="68"/>
      <c r="K84" s="68"/>
      <c r="L84" s="68"/>
      <c r="M84" s="68"/>
    </row>
    <row r="85" s="10" customFormat="true" ht="9.95" hidden="false" customHeight="true" outlineLevel="0" collapsed="false">
      <c r="A85" s="70"/>
      <c r="B85" s="102"/>
      <c r="C85" s="102"/>
      <c r="D85" s="102"/>
      <c r="E85" s="102"/>
      <c r="F85" s="102"/>
      <c r="G85" s="102"/>
      <c r="H85" s="9"/>
      <c r="I85" s="9"/>
      <c r="J85" s="9"/>
      <c r="K85" s="9"/>
      <c r="L85" s="9"/>
      <c r="M85" s="9"/>
    </row>
    <row r="86" s="10" customFormat="true" ht="19.35" hidden="false" customHeight="false" outlineLevel="0" collapsed="false">
      <c r="A86" s="72"/>
      <c r="B86" s="103"/>
      <c r="C86" s="103"/>
      <c r="D86" s="103"/>
      <c r="E86" s="103"/>
      <c r="F86" s="103"/>
      <c r="G86" s="103"/>
      <c r="H86" s="9"/>
      <c r="I86" s="9"/>
      <c r="J86" s="9"/>
      <c r="K86" s="9"/>
      <c r="L86" s="9"/>
      <c r="M86" s="9"/>
    </row>
    <row r="87" s="10" customFormat="true" ht="19.35" hidden="false" customHeight="false" outlineLevel="0" collapsed="false">
      <c r="A87" s="72"/>
      <c r="B87" s="103"/>
      <c r="C87" s="103"/>
      <c r="D87" s="103"/>
      <c r="E87" s="103"/>
      <c r="F87" s="103"/>
      <c r="G87" s="103"/>
      <c r="H87" s="9"/>
      <c r="I87" s="9"/>
      <c r="J87" s="9"/>
      <c r="K87" s="9"/>
      <c r="L87" s="9"/>
      <c r="M87" s="9"/>
    </row>
    <row r="88" s="10" customFormat="true" ht="21" hidden="false" customHeight="true" outlineLevel="0" collapsed="false">
      <c r="A88" s="72"/>
      <c r="B88" s="103"/>
      <c r="C88" s="103"/>
      <c r="D88" s="103"/>
      <c r="E88" s="103"/>
      <c r="F88" s="103"/>
      <c r="G88" s="103"/>
      <c r="H88" s="9"/>
      <c r="I88" s="9"/>
      <c r="J88" s="9"/>
      <c r="K88" s="9"/>
      <c r="L88" s="9"/>
      <c r="M88" s="9"/>
    </row>
    <row r="89" s="10" customFormat="true" ht="21" hidden="false" customHeight="true" outlineLevel="0" collapsed="false">
      <c r="A89" s="72"/>
      <c r="B89" s="103"/>
      <c r="C89" s="103"/>
      <c r="D89" s="103"/>
      <c r="E89" s="103"/>
      <c r="F89" s="103"/>
      <c r="G89" s="103"/>
      <c r="H89" s="9"/>
      <c r="I89" s="9"/>
      <c r="J89" s="9"/>
      <c r="K89" s="9"/>
      <c r="L89" s="9"/>
      <c r="M89" s="9"/>
    </row>
    <row r="90" s="10" customFormat="true" ht="21" hidden="false" customHeight="true" outlineLevel="0" collapsed="false">
      <c r="A90" s="72"/>
      <c r="B90" s="103"/>
      <c r="C90" s="103"/>
      <c r="D90" s="103"/>
      <c r="E90" s="103"/>
      <c r="F90" s="103"/>
      <c r="G90" s="103"/>
      <c r="H90" s="9"/>
      <c r="I90" s="9"/>
      <c r="J90" s="9"/>
      <c r="K90" s="9"/>
      <c r="L90" s="9"/>
      <c r="M90" s="9"/>
    </row>
    <row r="91" s="58" customFormat="true" ht="26.1" hidden="false" customHeight="false" outlineLevel="0" collapsed="false">
      <c r="A91" s="84" t="s">
        <v>81</v>
      </c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s="58" customFormat="true" ht="19.35" hidden="false" customHeight="false" outlineLevel="0" collapsed="false">
      <c r="A92" s="74"/>
      <c r="B92" s="94" t="s">
        <v>1</v>
      </c>
      <c r="C92" s="94"/>
      <c r="D92" s="94"/>
      <c r="E92" s="94"/>
      <c r="F92" s="94"/>
      <c r="G92" s="94"/>
      <c r="H92" s="8"/>
      <c r="I92" s="8"/>
      <c r="J92" s="8"/>
      <c r="K92" s="8"/>
      <c r="L92" s="57"/>
      <c r="M92" s="57"/>
    </row>
    <row r="93" s="58" customFormat="true" ht="19.35" hidden="false" customHeight="false" outlineLevel="0" collapsed="false">
      <c r="A93" s="21" t="s">
        <v>11</v>
      </c>
      <c r="B93" s="95"/>
      <c r="C93" s="95"/>
      <c r="D93" s="95"/>
      <c r="E93" s="95"/>
      <c r="F93" s="95"/>
      <c r="G93" s="96" t="s">
        <v>3</v>
      </c>
      <c r="H93" s="8"/>
      <c r="I93" s="8"/>
      <c r="J93" s="8"/>
      <c r="K93" s="8"/>
      <c r="L93" s="57"/>
      <c r="M93" s="57"/>
    </row>
    <row r="94" s="58" customFormat="true" ht="19.35" hidden="false" customHeight="false" outlineLevel="0" collapsed="false">
      <c r="A94" s="97" t="s">
        <v>15</v>
      </c>
      <c r="B94" s="98"/>
      <c r="C94" s="98"/>
      <c r="D94" s="98"/>
      <c r="E94" s="98"/>
      <c r="F94" s="98"/>
      <c r="G94" s="99" t="s">
        <v>4</v>
      </c>
      <c r="H94" s="8"/>
      <c r="I94" s="8"/>
      <c r="J94" s="8"/>
      <c r="K94" s="8"/>
      <c r="L94" s="57"/>
      <c r="M94" s="57"/>
    </row>
    <row r="95" s="10" customFormat="true" ht="9.95" hidden="false" customHeight="true" outlineLevel="0" collapsed="false">
      <c r="A95" s="26"/>
      <c r="B95" s="104"/>
      <c r="C95" s="104"/>
      <c r="D95" s="104"/>
      <c r="E95" s="104"/>
      <c r="F95" s="104"/>
      <c r="G95" s="104"/>
      <c r="H95" s="9"/>
      <c r="I95" s="9"/>
      <c r="J95" s="9"/>
      <c r="K95" s="9"/>
      <c r="L95" s="9"/>
      <c r="M95" s="9"/>
    </row>
    <row r="96" s="58" customFormat="true" ht="19.35" hidden="false" customHeight="false" outlineLevel="0" collapsed="false">
      <c r="A96" s="21" t="s">
        <v>94</v>
      </c>
      <c r="B96" s="22" t="n">
        <v>492499</v>
      </c>
      <c r="C96" s="22" t="n">
        <v>12334</v>
      </c>
      <c r="D96" s="22" t="n">
        <v>27307</v>
      </c>
      <c r="E96" s="22" t="n">
        <v>250480</v>
      </c>
      <c r="F96" s="22" t="n">
        <v>111418</v>
      </c>
      <c r="G96" s="22" t="n">
        <v>90959</v>
      </c>
      <c r="H96" s="57"/>
      <c r="I96" s="57"/>
      <c r="J96" s="57"/>
      <c r="K96" s="57"/>
      <c r="L96" s="57"/>
      <c r="M96" s="57"/>
    </row>
    <row r="97" s="69" customFormat="true" ht="23.85" hidden="false" customHeight="false" outlineLevel="0" collapsed="false">
      <c r="A97" s="35" t="s">
        <v>5</v>
      </c>
      <c r="B97" s="24" t="n">
        <v>274622</v>
      </c>
      <c r="C97" s="24" t="n">
        <v>9495</v>
      </c>
      <c r="D97" s="24" t="n">
        <v>18318</v>
      </c>
      <c r="E97" s="24" t="n">
        <v>145878</v>
      </c>
      <c r="F97" s="24" t="n">
        <v>67683</v>
      </c>
      <c r="G97" s="24" t="n">
        <v>33248</v>
      </c>
      <c r="H97" s="68"/>
      <c r="I97" s="68"/>
      <c r="J97" s="68"/>
      <c r="K97" s="68"/>
      <c r="L97" s="68"/>
      <c r="M97" s="68"/>
    </row>
    <row r="98" s="69" customFormat="true" ht="19.35" hidden="false" customHeight="false" outlineLevel="0" collapsed="false">
      <c r="A98" s="35" t="s">
        <v>6</v>
      </c>
      <c r="B98" s="24" t="n">
        <v>217877</v>
      </c>
      <c r="C98" s="24" t="n">
        <v>2840</v>
      </c>
      <c r="D98" s="24" t="n">
        <v>8989</v>
      </c>
      <c r="E98" s="24" t="n">
        <v>104602</v>
      </c>
      <c r="F98" s="24" t="n">
        <v>43735</v>
      </c>
      <c r="G98" s="24" t="n">
        <v>57711</v>
      </c>
      <c r="H98" s="68"/>
      <c r="I98" s="68"/>
      <c r="J98" s="68"/>
      <c r="K98" s="68"/>
      <c r="L98" s="68"/>
      <c r="M98" s="68"/>
    </row>
    <row r="99" s="58" customFormat="true" ht="19.35" hidden="false" customHeight="false" outlineLevel="0" collapsed="false">
      <c r="A99" s="21" t="s">
        <v>95</v>
      </c>
      <c r="B99" s="22" t="n">
        <v>256309</v>
      </c>
      <c r="C99" s="22" t="n">
        <v>2486</v>
      </c>
      <c r="D99" s="22" t="n">
        <v>17124</v>
      </c>
      <c r="E99" s="22" t="n">
        <v>76565</v>
      </c>
      <c r="F99" s="22" t="n">
        <v>87654</v>
      </c>
      <c r="G99" s="22" t="n">
        <v>72480</v>
      </c>
      <c r="H99" s="57"/>
      <c r="I99" s="57"/>
      <c r="J99" s="57"/>
      <c r="K99" s="57"/>
      <c r="L99" s="57"/>
      <c r="M99" s="57"/>
    </row>
    <row r="100" s="69" customFormat="true" ht="19.35" hidden="false" customHeight="false" outlineLevel="0" collapsed="false">
      <c r="A100" s="35" t="s">
        <v>5</v>
      </c>
      <c r="B100" s="24" t="n">
        <v>140209</v>
      </c>
      <c r="C100" s="24" t="n">
        <v>2240</v>
      </c>
      <c r="D100" s="24" t="n">
        <v>11743</v>
      </c>
      <c r="E100" s="24" t="n">
        <v>44425</v>
      </c>
      <c r="F100" s="24" t="n">
        <v>64501</v>
      </c>
      <c r="G100" s="24" t="n">
        <v>17300</v>
      </c>
      <c r="H100" s="68"/>
      <c r="I100" s="68"/>
      <c r="J100" s="68"/>
      <c r="K100" s="68"/>
      <c r="L100" s="68"/>
      <c r="M100" s="68"/>
    </row>
    <row r="101" s="69" customFormat="true" ht="19.35" hidden="false" customHeight="false" outlineLevel="0" collapsed="false">
      <c r="A101" s="35" t="s">
        <v>6</v>
      </c>
      <c r="B101" s="24" t="n">
        <v>116101</v>
      </c>
      <c r="C101" s="24" t="n">
        <v>246</v>
      </c>
      <c r="D101" s="24" t="n">
        <v>5381</v>
      </c>
      <c r="E101" s="24" t="n">
        <v>32140</v>
      </c>
      <c r="F101" s="24" t="n">
        <v>23153</v>
      </c>
      <c r="G101" s="24" t="n">
        <v>55180</v>
      </c>
      <c r="H101" s="68"/>
      <c r="I101" s="68"/>
      <c r="J101" s="68"/>
      <c r="K101" s="68"/>
      <c r="L101" s="68"/>
      <c r="M101" s="68"/>
    </row>
    <row r="102" s="58" customFormat="true" ht="19.35" hidden="false" customHeight="false" outlineLevel="0" collapsed="false">
      <c r="A102" s="21" t="s">
        <v>96</v>
      </c>
      <c r="B102" s="22" t="n">
        <v>140423</v>
      </c>
      <c r="C102" s="22" t="n">
        <v>2119</v>
      </c>
      <c r="D102" s="22" t="n">
        <v>9143</v>
      </c>
      <c r="E102" s="22" t="n">
        <v>39836</v>
      </c>
      <c r="F102" s="22" t="n">
        <v>43252</v>
      </c>
      <c r="G102" s="22" t="n">
        <v>46073</v>
      </c>
      <c r="H102" s="57"/>
      <c r="I102" s="57"/>
      <c r="J102" s="57"/>
      <c r="K102" s="57"/>
      <c r="L102" s="57"/>
      <c r="M102" s="57"/>
    </row>
    <row r="103" s="69" customFormat="true" ht="19.35" hidden="false" customHeight="false" outlineLevel="0" collapsed="false">
      <c r="A103" s="35" t="s">
        <v>5</v>
      </c>
      <c r="B103" s="24" t="n">
        <v>73378</v>
      </c>
      <c r="C103" s="24" t="n">
        <v>1894</v>
      </c>
      <c r="D103" s="24" t="n">
        <v>5315</v>
      </c>
      <c r="E103" s="24" t="n">
        <v>21242</v>
      </c>
      <c r="F103" s="24" t="n">
        <v>30587</v>
      </c>
      <c r="G103" s="24" t="n">
        <v>14339</v>
      </c>
      <c r="H103" s="68"/>
      <c r="I103" s="68"/>
      <c r="J103" s="68"/>
      <c r="K103" s="68"/>
      <c r="L103" s="68"/>
      <c r="M103" s="68"/>
    </row>
    <row r="104" s="69" customFormat="true" ht="19.35" hidden="false" customHeight="false" outlineLevel="0" collapsed="false">
      <c r="A104" s="35" t="s">
        <v>6</v>
      </c>
      <c r="B104" s="24" t="n">
        <v>67046</v>
      </c>
      <c r="C104" s="24" t="n">
        <v>225</v>
      </c>
      <c r="D104" s="24" t="n">
        <v>3827</v>
      </c>
      <c r="E104" s="24" t="n">
        <v>18595</v>
      </c>
      <c r="F104" s="24" t="n">
        <v>12665</v>
      </c>
      <c r="G104" s="24" t="n">
        <v>31734</v>
      </c>
      <c r="H104" s="68"/>
      <c r="I104" s="68"/>
      <c r="J104" s="68"/>
      <c r="K104" s="68"/>
      <c r="L104" s="68"/>
      <c r="M104" s="68"/>
    </row>
    <row r="105" s="58" customFormat="true" ht="19.35" hidden="false" customHeight="false" outlineLevel="0" collapsed="false">
      <c r="A105" s="21" t="s">
        <v>97</v>
      </c>
      <c r="B105" s="22" t="n">
        <v>305346</v>
      </c>
      <c r="C105" s="22" t="n">
        <v>3035</v>
      </c>
      <c r="D105" s="22" t="n">
        <v>31416</v>
      </c>
      <c r="E105" s="22" t="n">
        <v>122883</v>
      </c>
      <c r="F105" s="22" t="n">
        <v>76597</v>
      </c>
      <c r="G105" s="22" t="n">
        <v>71414</v>
      </c>
      <c r="H105" s="57"/>
      <c r="I105" s="57"/>
      <c r="J105" s="57"/>
      <c r="K105" s="57"/>
      <c r="L105" s="57"/>
      <c r="M105" s="57"/>
    </row>
    <row r="106" s="69" customFormat="true" ht="19.35" hidden="false" customHeight="false" outlineLevel="0" collapsed="false">
      <c r="A106" s="35" t="s">
        <v>5</v>
      </c>
      <c r="B106" s="24" t="n">
        <v>172440</v>
      </c>
      <c r="C106" s="24" t="n">
        <v>2683</v>
      </c>
      <c r="D106" s="24" t="n">
        <v>18678</v>
      </c>
      <c r="E106" s="24" t="n">
        <v>65315</v>
      </c>
      <c r="F106" s="24" t="n">
        <v>57056</v>
      </c>
      <c r="G106" s="24" t="n">
        <v>28708</v>
      </c>
      <c r="H106" s="68"/>
      <c r="I106" s="68"/>
      <c r="J106" s="68"/>
      <c r="K106" s="68"/>
      <c r="L106" s="68"/>
      <c r="M106" s="68"/>
    </row>
    <row r="107" s="69" customFormat="true" ht="19.35" hidden="false" customHeight="false" outlineLevel="0" collapsed="false">
      <c r="A107" s="35" t="s">
        <v>6</v>
      </c>
      <c r="B107" s="24" t="n">
        <v>132905</v>
      </c>
      <c r="C107" s="24" t="n">
        <v>352</v>
      </c>
      <c r="D107" s="24" t="n">
        <v>12739</v>
      </c>
      <c r="E107" s="24" t="n">
        <v>57568</v>
      </c>
      <c r="F107" s="24" t="n">
        <v>19541</v>
      </c>
      <c r="G107" s="24" t="n">
        <v>42706</v>
      </c>
      <c r="H107" s="68"/>
      <c r="I107" s="68"/>
      <c r="J107" s="68"/>
      <c r="K107" s="68"/>
      <c r="L107" s="68"/>
      <c r="M107" s="68"/>
    </row>
    <row r="108" s="58" customFormat="true" ht="19.35" hidden="false" customHeight="false" outlineLevel="0" collapsed="false">
      <c r="A108" s="21" t="s">
        <v>98</v>
      </c>
      <c r="B108" s="22" t="n">
        <v>337102</v>
      </c>
      <c r="C108" s="22" t="n">
        <v>4239</v>
      </c>
      <c r="D108" s="22" t="n">
        <v>78676</v>
      </c>
      <c r="E108" s="22" t="n">
        <v>140216</v>
      </c>
      <c r="F108" s="22" t="n">
        <v>64135</v>
      </c>
      <c r="G108" s="22" t="n">
        <v>49836</v>
      </c>
      <c r="H108" s="57"/>
      <c r="I108" s="57"/>
      <c r="J108" s="57"/>
      <c r="K108" s="57"/>
      <c r="L108" s="57"/>
      <c r="M108" s="57"/>
    </row>
    <row r="109" s="69" customFormat="true" ht="19.35" hidden="false" customHeight="false" outlineLevel="0" collapsed="false">
      <c r="A109" s="35" t="s">
        <v>5</v>
      </c>
      <c r="B109" s="24" t="n">
        <v>178756</v>
      </c>
      <c r="C109" s="24" t="n">
        <v>3733</v>
      </c>
      <c r="D109" s="24" t="n">
        <v>40825</v>
      </c>
      <c r="E109" s="24" t="n">
        <v>76303</v>
      </c>
      <c r="F109" s="24" t="n">
        <v>37822</v>
      </c>
      <c r="G109" s="24" t="n">
        <v>20072</v>
      </c>
      <c r="H109" s="68"/>
      <c r="I109" s="68"/>
      <c r="J109" s="68"/>
      <c r="K109" s="68"/>
      <c r="L109" s="68"/>
      <c r="M109" s="68"/>
    </row>
    <row r="110" s="69" customFormat="true" ht="19.35" hidden="false" customHeight="false" outlineLevel="0" collapsed="false">
      <c r="A110" s="35" t="s">
        <v>6</v>
      </c>
      <c r="B110" s="24" t="n">
        <v>158346</v>
      </c>
      <c r="C110" s="24" t="n">
        <v>506</v>
      </c>
      <c r="D110" s="24" t="n">
        <v>37852</v>
      </c>
      <c r="E110" s="24" t="n">
        <v>63913</v>
      </c>
      <c r="F110" s="24" t="n">
        <v>26313</v>
      </c>
      <c r="G110" s="24" t="n">
        <v>29763</v>
      </c>
      <c r="H110" s="68"/>
      <c r="I110" s="68"/>
      <c r="J110" s="68"/>
      <c r="K110" s="68"/>
      <c r="L110" s="68"/>
      <c r="M110" s="68"/>
    </row>
    <row r="111" s="58" customFormat="true" ht="19.35" hidden="false" customHeight="false" outlineLevel="0" collapsed="false">
      <c r="A111" s="21" t="s">
        <v>99</v>
      </c>
      <c r="B111" s="22" t="n">
        <v>247119</v>
      </c>
      <c r="C111" s="22" t="n">
        <v>2347</v>
      </c>
      <c r="D111" s="22" t="n">
        <v>33577</v>
      </c>
      <c r="E111" s="22" t="n">
        <v>142429</v>
      </c>
      <c r="F111" s="22" t="n">
        <v>41001</v>
      </c>
      <c r="G111" s="22" t="n">
        <v>27764</v>
      </c>
      <c r="H111" s="57"/>
      <c r="I111" s="57"/>
      <c r="J111" s="57"/>
      <c r="K111" s="57"/>
      <c r="L111" s="57"/>
      <c r="M111" s="57"/>
    </row>
    <row r="112" s="69" customFormat="true" ht="19.35" hidden="false" customHeight="false" outlineLevel="0" collapsed="false">
      <c r="A112" s="35" t="s">
        <v>5</v>
      </c>
      <c r="B112" s="24" t="n">
        <v>131027</v>
      </c>
      <c r="C112" s="24" t="n">
        <v>2347</v>
      </c>
      <c r="D112" s="24" t="n">
        <v>20964</v>
      </c>
      <c r="E112" s="24" t="n">
        <v>77399</v>
      </c>
      <c r="F112" s="24" t="n">
        <v>21966</v>
      </c>
      <c r="G112" s="24" t="n">
        <v>8351</v>
      </c>
      <c r="H112" s="68"/>
      <c r="I112" s="68"/>
      <c r="J112" s="68"/>
      <c r="K112" s="68"/>
      <c r="L112" s="68"/>
      <c r="M112" s="68"/>
    </row>
    <row r="113" s="69" customFormat="true" ht="19.35" hidden="false" customHeight="false" outlineLevel="0" collapsed="false">
      <c r="A113" s="35" t="s">
        <v>6</v>
      </c>
      <c r="B113" s="24" t="n">
        <v>116092</v>
      </c>
      <c r="C113" s="24" t="s">
        <v>18</v>
      </c>
      <c r="D113" s="24" t="n">
        <v>12614</v>
      </c>
      <c r="E113" s="24" t="n">
        <v>65030</v>
      </c>
      <c r="F113" s="24" t="n">
        <v>19035</v>
      </c>
      <c r="G113" s="24" t="n">
        <v>19414</v>
      </c>
      <c r="H113" s="68"/>
      <c r="I113" s="68"/>
      <c r="J113" s="68"/>
      <c r="K113" s="68"/>
      <c r="L113" s="68"/>
      <c r="M113" s="68"/>
    </row>
    <row r="114" s="10" customFormat="true" ht="9.95" hidden="false" customHeight="true" outlineLevel="0" collapsed="false">
      <c r="A114" s="70"/>
      <c r="B114" s="102"/>
      <c r="C114" s="102"/>
      <c r="D114" s="102"/>
      <c r="E114" s="102"/>
      <c r="F114" s="102"/>
      <c r="G114" s="102"/>
      <c r="H114" s="9"/>
      <c r="I114" s="9"/>
      <c r="J114" s="9"/>
      <c r="K114" s="9"/>
      <c r="L114" s="9"/>
      <c r="M114" s="9"/>
    </row>
    <row r="115" s="10" customFormat="true" ht="19.35" hidden="false" customHeight="false" outlineLevel="0" collapsed="false">
      <c r="A115" s="72"/>
      <c r="B115" s="103"/>
      <c r="C115" s="103"/>
      <c r="D115" s="103"/>
      <c r="E115" s="103"/>
      <c r="F115" s="103"/>
      <c r="G115" s="103"/>
      <c r="H115" s="9"/>
      <c r="I115" s="9"/>
      <c r="J115" s="9"/>
      <c r="K115" s="9"/>
      <c r="L115" s="9"/>
      <c r="M115" s="9"/>
    </row>
    <row r="116" s="10" customFormat="true" ht="19.35" hidden="false" customHeight="false" outlineLevel="0" collapsed="false">
      <c r="A116" s="72"/>
      <c r="B116" s="103"/>
      <c r="C116" s="103"/>
      <c r="D116" s="103"/>
      <c r="E116" s="103"/>
      <c r="F116" s="103"/>
      <c r="G116" s="103"/>
      <c r="H116" s="9"/>
      <c r="I116" s="9"/>
      <c r="J116" s="9"/>
      <c r="K116" s="9"/>
      <c r="L116" s="9"/>
      <c r="M116" s="9"/>
    </row>
    <row r="117" s="10" customFormat="true" ht="21" hidden="false" customHeight="true" outlineLevel="0" collapsed="false">
      <c r="A117" s="72"/>
      <c r="B117" s="103"/>
      <c r="C117" s="103"/>
      <c r="D117" s="103"/>
      <c r="E117" s="103"/>
      <c r="F117" s="103"/>
      <c r="G117" s="103"/>
      <c r="H117" s="9"/>
      <c r="I117" s="9"/>
      <c r="J117" s="9"/>
      <c r="K117" s="9"/>
      <c r="L117" s="9"/>
      <c r="M117" s="9"/>
    </row>
    <row r="118" s="10" customFormat="true" ht="21" hidden="false" customHeight="true" outlineLevel="0" collapsed="false">
      <c r="A118" s="72"/>
      <c r="B118" s="103"/>
      <c r="C118" s="103"/>
      <c r="D118" s="103"/>
      <c r="E118" s="103"/>
      <c r="F118" s="103"/>
      <c r="G118" s="103"/>
      <c r="H118" s="9"/>
      <c r="I118" s="9"/>
      <c r="J118" s="9"/>
      <c r="K118" s="9"/>
      <c r="L118" s="9"/>
      <c r="M118" s="9"/>
    </row>
    <row r="119" s="10" customFormat="true" ht="21" hidden="false" customHeight="true" outlineLevel="0" collapsed="false">
      <c r="A119" s="72"/>
      <c r="B119" s="103"/>
      <c r="C119" s="103"/>
      <c r="D119" s="103"/>
      <c r="E119" s="103"/>
      <c r="F119" s="103"/>
      <c r="G119" s="103"/>
      <c r="H119" s="9"/>
      <c r="I119" s="9"/>
      <c r="J119" s="9"/>
      <c r="K119" s="9"/>
      <c r="L119" s="9"/>
      <c r="M119" s="9"/>
    </row>
    <row r="120" s="58" customFormat="true" ht="26.1" hidden="false" customHeight="false" outlineLevel="0" collapsed="false">
      <c r="A120" s="84" t="s">
        <v>81</v>
      </c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s="58" customFormat="true" ht="19.35" hidden="false" customHeight="false" outlineLevel="0" collapsed="false">
      <c r="A121" s="74"/>
      <c r="B121" s="94" t="s">
        <v>1</v>
      </c>
      <c r="C121" s="94"/>
      <c r="D121" s="94"/>
      <c r="E121" s="94"/>
      <c r="F121" s="94"/>
      <c r="G121" s="94"/>
      <c r="H121" s="8"/>
      <c r="I121" s="8"/>
      <c r="J121" s="8"/>
      <c r="K121" s="8"/>
      <c r="L121" s="57"/>
      <c r="M121" s="57"/>
    </row>
    <row r="122" s="58" customFormat="true" ht="19.35" hidden="false" customHeight="false" outlineLevel="0" collapsed="false">
      <c r="A122" s="21" t="s">
        <v>11</v>
      </c>
      <c r="B122" s="95"/>
      <c r="C122" s="95"/>
      <c r="D122" s="95"/>
      <c r="E122" s="95"/>
      <c r="F122" s="95"/>
      <c r="G122" s="96" t="s">
        <v>3</v>
      </c>
      <c r="H122" s="8"/>
      <c r="I122" s="8"/>
      <c r="J122" s="8"/>
      <c r="K122" s="8"/>
      <c r="L122" s="57"/>
      <c r="M122" s="57"/>
    </row>
    <row r="123" s="58" customFormat="true" ht="19.35" hidden="false" customHeight="false" outlineLevel="0" collapsed="false">
      <c r="A123" s="97" t="s">
        <v>15</v>
      </c>
      <c r="B123" s="98"/>
      <c r="C123" s="98"/>
      <c r="D123" s="98"/>
      <c r="E123" s="98"/>
      <c r="F123" s="98"/>
      <c r="G123" s="99" t="s">
        <v>4</v>
      </c>
      <c r="H123" s="8"/>
      <c r="I123" s="8"/>
      <c r="J123" s="8"/>
      <c r="K123" s="8"/>
      <c r="L123" s="57"/>
      <c r="M123" s="57"/>
    </row>
    <row r="124" s="10" customFormat="true" ht="9.95" hidden="false" customHeight="true" outlineLevel="0" collapsed="false">
      <c r="A124" s="26"/>
      <c r="B124" s="104"/>
      <c r="C124" s="104"/>
      <c r="D124" s="104"/>
      <c r="E124" s="104"/>
      <c r="F124" s="104"/>
      <c r="G124" s="104"/>
      <c r="H124" s="9"/>
      <c r="I124" s="9"/>
      <c r="J124" s="9"/>
      <c r="K124" s="9"/>
      <c r="L124" s="9"/>
      <c r="M124" s="9"/>
    </row>
    <row r="125" s="58" customFormat="true" ht="19.35" hidden="false" customHeight="false" outlineLevel="0" collapsed="false">
      <c r="A125" s="21" t="s">
        <v>100</v>
      </c>
      <c r="B125" s="22" t="n">
        <v>447435</v>
      </c>
      <c r="C125" s="22" t="n">
        <v>9368</v>
      </c>
      <c r="D125" s="22" t="n">
        <v>20444</v>
      </c>
      <c r="E125" s="22" t="n">
        <v>297771</v>
      </c>
      <c r="F125" s="22" t="n">
        <v>77136</v>
      </c>
      <c r="G125" s="22" t="n">
        <v>42717</v>
      </c>
      <c r="H125" s="57"/>
      <c r="I125" s="57"/>
      <c r="J125" s="57"/>
      <c r="K125" s="57"/>
      <c r="L125" s="57"/>
      <c r="M125" s="57"/>
    </row>
    <row r="126" s="69" customFormat="true" ht="19.35" hidden="false" customHeight="false" outlineLevel="0" collapsed="false">
      <c r="A126" s="35" t="s">
        <v>5</v>
      </c>
      <c r="B126" s="24" t="n">
        <v>250998</v>
      </c>
      <c r="C126" s="24" t="n">
        <v>8171</v>
      </c>
      <c r="D126" s="24" t="n">
        <v>16026</v>
      </c>
      <c r="E126" s="24" t="n">
        <v>163418</v>
      </c>
      <c r="F126" s="24" t="n">
        <v>48742</v>
      </c>
      <c r="G126" s="24" t="n">
        <v>14640</v>
      </c>
      <c r="H126" s="68"/>
      <c r="I126" s="68"/>
      <c r="J126" s="68"/>
      <c r="K126" s="68"/>
      <c r="L126" s="68"/>
      <c r="M126" s="68"/>
    </row>
    <row r="127" s="69" customFormat="true" ht="19.35" hidden="false" customHeight="false" outlineLevel="0" collapsed="false">
      <c r="A127" s="35" t="s">
        <v>6</v>
      </c>
      <c r="B127" s="24" t="n">
        <v>196437</v>
      </c>
      <c r="C127" s="24" t="n">
        <v>1196</v>
      </c>
      <c r="D127" s="24" t="n">
        <v>4417</v>
      </c>
      <c r="E127" s="24" t="n">
        <v>134353</v>
      </c>
      <c r="F127" s="24" t="n">
        <v>28394</v>
      </c>
      <c r="G127" s="24" t="n">
        <v>28076</v>
      </c>
      <c r="H127" s="68"/>
      <c r="I127" s="68"/>
      <c r="J127" s="68"/>
      <c r="K127" s="68"/>
      <c r="L127" s="68"/>
      <c r="M127" s="68"/>
    </row>
    <row r="128" s="58" customFormat="true" ht="19.35" hidden="false" customHeight="false" outlineLevel="0" collapsed="false">
      <c r="A128" s="21" t="s">
        <v>101</v>
      </c>
      <c r="B128" s="22" t="n">
        <v>226882</v>
      </c>
      <c r="C128" s="22" t="n">
        <v>1993</v>
      </c>
      <c r="D128" s="22" t="n">
        <v>15973</v>
      </c>
      <c r="E128" s="22" t="n">
        <v>30250</v>
      </c>
      <c r="F128" s="22" t="n">
        <v>80284</v>
      </c>
      <c r="G128" s="22" t="n">
        <v>98383</v>
      </c>
      <c r="H128" s="57"/>
      <c r="I128" s="57"/>
      <c r="J128" s="57"/>
      <c r="K128" s="57"/>
      <c r="L128" s="57"/>
      <c r="M128" s="57"/>
    </row>
    <row r="129" s="69" customFormat="true" ht="19.35" hidden="false" customHeight="false" outlineLevel="0" collapsed="false">
      <c r="A129" s="35" t="s">
        <v>5</v>
      </c>
      <c r="B129" s="24" t="n">
        <v>123201</v>
      </c>
      <c r="C129" s="24" t="n">
        <v>1381</v>
      </c>
      <c r="D129" s="24" t="n">
        <v>11423</v>
      </c>
      <c r="E129" s="24" t="n">
        <v>18663</v>
      </c>
      <c r="F129" s="24" t="n">
        <v>61634</v>
      </c>
      <c r="G129" s="24" t="n">
        <v>30101</v>
      </c>
      <c r="H129" s="68"/>
      <c r="I129" s="68"/>
      <c r="J129" s="68"/>
      <c r="K129" s="68"/>
      <c r="L129" s="68"/>
      <c r="M129" s="68"/>
    </row>
    <row r="130" s="69" customFormat="true" ht="19.35" hidden="false" customHeight="false" outlineLevel="0" collapsed="false">
      <c r="A130" s="35" t="s">
        <v>6</v>
      </c>
      <c r="B130" s="24" t="n">
        <v>103680</v>
      </c>
      <c r="C130" s="24" t="n">
        <v>612</v>
      </c>
      <c r="D130" s="24" t="n">
        <v>4550</v>
      </c>
      <c r="E130" s="24" t="n">
        <v>11587</v>
      </c>
      <c r="F130" s="24" t="n">
        <v>18650</v>
      </c>
      <c r="G130" s="24" t="n">
        <v>68281</v>
      </c>
      <c r="H130" s="68"/>
      <c r="I130" s="68"/>
      <c r="J130" s="68"/>
      <c r="K130" s="68"/>
      <c r="L130" s="68"/>
      <c r="M130" s="68"/>
    </row>
    <row r="131" s="58" customFormat="true" ht="19.35" hidden="false" customHeight="false" outlineLevel="0" collapsed="false">
      <c r="A131" s="70"/>
      <c r="B131" s="105"/>
      <c r="C131" s="105"/>
      <c r="D131" s="105"/>
      <c r="E131" s="105"/>
      <c r="F131" s="105"/>
      <c r="G131" s="105"/>
      <c r="H131" s="57"/>
      <c r="I131" s="57"/>
      <c r="J131" s="57"/>
      <c r="K131" s="57"/>
      <c r="L131" s="57"/>
      <c r="M131" s="57"/>
    </row>
  </sheetData>
  <mergeCells count="5">
    <mergeCell ref="B5:G5"/>
    <mergeCell ref="B34:G34"/>
    <mergeCell ref="B63:G63"/>
    <mergeCell ref="B92:G92"/>
    <mergeCell ref="B121:G121"/>
  </mergeCells>
  <printOptions headings="false" gridLines="false" gridLinesSet="true" horizontalCentered="false" verticalCentered="false"/>
  <pageMargins left="0.85" right="0" top="0.5" bottom="0" header="0.5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AngsanaUPC,Bold"&amp;18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 C11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7.16"/>
    <col collapsed="false" customWidth="true" hidden="false" outlineLevel="0" max="7" min="2" style="0" width="18.49"/>
  </cols>
  <sheetData>
    <row r="4" s="58" customFormat="true" ht="26.1" hidden="false" customHeight="false" outlineLevel="0" collapsed="false">
      <c r="A4" s="84" t="s">
        <v>102</v>
      </c>
      <c r="B4" s="0"/>
      <c r="C4" s="0"/>
      <c r="D4" s="0"/>
      <c r="E4" s="0"/>
      <c r="F4" s="0"/>
      <c r="G4" s="0"/>
      <c r="H4" s="106"/>
      <c r="I4" s="106"/>
      <c r="J4" s="57"/>
      <c r="K4" s="57"/>
      <c r="L4" s="57"/>
      <c r="M4" s="57"/>
    </row>
    <row r="5" s="58" customFormat="true" ht="19.35" hidden="false" customHeight="false" outlineLevel="0" collapsed="false">
      <c r="A5" s="107" t="s">
        <v>15</v>
      </c>
      <c r="B5" s="60" t="s">
        <v>1</v>
      </c>
      <c r="C5" s="60"/>
      <c r="D5" s="60"/>
      <c r="E5" s="60"/>
      <c r="F5" s="60"/>
      <c r="G5" s="60"/>
      <c r="H5" s="57"/>
      <c r="I5" s="57"/>
      <c r="J5" s="57"/>
      <c r="K5" s="57"/>
      <c r="L5" s="57"/>
      <c r="M5" s="57"/>
    </row>
    <row r="6" s="58" customFormat="true" ht="5.1" hidden="false" customHeight="true" outlineLevel="0" collapsed="false">
      <c r="A6" s="21" t="s">
        <v>103</v>
      </c>
      <c r="B6" s="75"/>
      <c r="C6" s="75"/>
      <c r="D6" s="75"/>
      <c r="E6" s="75"/>
      <c r="F6" s="75"/>
      <c r="G6" s="18"/>
      <c r="H6" s="57"/>
      <c r="I6" s="57"/>
      <c r="J6" s="57"/>
      <c r="K6" s="57"/>
      <c r="L6" s="57"/>
      <c r="M6" s="57"/>
    </row>
    <row r="7" s="58" customFormat="true" ht="20.1" hidden="false" customHeight="true" outlineLevel="0" collapsed="false">
      <c r="A7" s="21" t="s">
        <v>103</v>
      </c>
      <c r="B7" s="108" t="s">
        <v>104</v>
      </c>
      <c r="C7" s="108" t="s">
        <v>105</v>
      </c>
      <c r="D7" s="108" t="s">
        <v>106</v>
      </c>
      <c r="E7" s="108" t="s">
        <v>107</v>
      </c>
      <c r="F7" s="108" t="s">
        <v>108</v>
      </c>
      <c r="G7" s="108" t="s">
        <v>3</v>
      </c>
      <c r="H7" s="57"/>
      <c r="I7" s="57"/>
      <c r="J7" s="57"/>
      <c r="K7" s="57"/>
      <c r="L7" s="57"/>
      <c r="M7" s="57"/>
    </row>
    <row r="8" s="58" customFormat="true" ht="20.1" hidden="false" customHeight="true" outlineLevel="0" collapsed="false">
      <c r="A8" s="97" t="s">
        <v>15</v>
      </c>
      <c r="B8" s="64"/>
      <c r="C8" s="64"/>
      <c r="D8" s="64"/>
      <c r="E8" s="64"/>
      <c r="F8" s="64"/>
      <c r="G8" s="65" t="s">
        <v>4</v>
      </c>
      <c r="H8" s="57"/>
      <c r="I8" s="57"/>
      <c r="J8" s="57"/>
      <c r="K8" s="57"/>
      <c r="L8" s="57"/>
      <c r="M8" s="57"/>
    </row>
    <row r="9" s="58" customFormat="true" ht="19.35" hidden="false" customHeight="false" outlineLevel="0" collapsed="false">
      <c r="A9" s="21"/>
      <c r="B9" s="66"/>
      <c r="C9" s="66"/>
      <c r="D9" s="66"/>
      <c r="E9" s="66"/>
      <c r="F9" s="66"/>
      <c r="G9" s="67"/>
      <c r="H9" s="57"/>
      <c r="I9" s="57"/>
      <c r="J9" s="57"/>
      <c r="K9" s="57"/>
      <c r="L9" s="57"/>
      <c r="M9" s="57"/>
    </row>
    <row r="10" s="58" customFormat="true" ht="19.35" hidden="false" customHeight="false" outlineLevel="0" collapsed="false">
      <c r="A10" s="21" t="s">
        <v>109</v>
      </c>
      <c r="B10" s="22" t="n">
        <v>3328578</v>
      </c>
      <c r="C10" s="22" t="n">
        <v>161711</v>
      </c>
      <c r="D10" s="22" t="n">
        <v>475459</v>
      </c>
      <c r="E10" s="22" t="n">
        <v>1951590</v>
      </c>
      <c r="F10" s="22" t="n">
        <v>525612</v>
      </c>
      <c r="G10" s="22" t="n">
        <v>214206</v>
      </c>
      <c r="H10" s="57"/>
      <c r="I10" s="57"/>
      <c r="J10" s="57"/>
      <c r="K10" s="57"/>
      <c r="L10" s="57"/>
      <c r="M10" s="57"/>
    </row>
    <row r="11" s="58" customFormat="true" ht="19.35" hidden="false" customHeight="false" outlineLevel="0" collapsed="false">
      <c r="A11" s="21" t="s">
        <v>5</v>
      </c>
      <c r="B11" s="24" t="n">
        <v>1823667</v>
      </c>
      <c r="C11" s="24" t="n">
        <v>129702</v>
      </c>
      <c r="D11" s="24" t="n">
        <v>285314</v>
      </c>
      <c r="E11" s="24" t="n">
        <v>1052897</v>
      </c>
      <c r="F11" s="24" t="n">
        <v>296568</v>
      </c>
      <c r="G11" s="24" t="n">
        <v>59186</v>
      </c>
      <c r="H11" s="57"/>
      <c r="I11" s="57"/>
      <c r="J11" s="57"/>
      <c r="K11" s="57"/>
      <c r="L11" s="57"/>
      <c r="M11" s="57"/>
    </row>
    <row r="12" s="58" customFormat="true" ht="19.35" hidden="false" customHeight="false" outlineLevel="0" collapsed="false">
      <c r="A12" s="21" t="s">
        <v>6</v>
      </c>
      <c r="B12" s="24" t="n">
        <v>1504911</v>
      </c>
      <c r="C12" s="24" t="n">
        <v>32009</v>
      </c>
      <c r="D12" s="24" t="n">
        <v>190145</v>
      </c>
      <c r="E12" s="24" t="n">
        <v>898694</v>
      </c>
      <c r="F12" s="24" t="n">
        <v>229044</v>
      </c>
      <c r="G12" s="24" t="n">
        <v>155019</v>
      </c>
      <c r="H12" s="57"/>
      <c r="I12" s="57"/>
      <c r="J12" s="57"/>
      <c r="K12" s="57"/>
      <c r="L12" s="57"/>
      <c r="M12" s="57"/>
    </row>
    <row r="13" s="10" customFormat="true" ht="19.35" hidden="false" customHeight="false" outlineLevel="0" collapsed="false">
      <c r="A13" s="70"/>
      <c r="B13" s="89"/>
      <c r="C13" s="89"/>
      <c r="D13" s="89"/>
      <c r="E13" s="89"/>
      <c r="F13" s="89"/>
      <c r="G13" s="89"/>
      <c r="H13" s="9"/>
      <c r="I13" s="9"/>
      <c r="J13" s="9"/>
      <c r="K13" s="9"/>
      <c r="L13" s="9"/>
      <c r="M13" s="9"/>
    </row>
    <row r="15" customFormat="false" ht="23.85" hidden="false" customHeight="false" outlineLevel="0" collapsed="false"/>
    <row r="25" customFormat="false" ht="23.85" hidden="false" customHeight="false" outlineLevel="0" collapsed="false"/>
    <row r="33" customFormat="false" ht="26.1" hidden="false" customHeight="false" outlineLevel="0" collapsed="false"/>
    <row r="34" customFormat="false" ht="23.85" hidden="false" customHeight="false" outlineLevel="0" collapsed="false"/>
    <row r="36" customFormat="false" ht="23.85" hidden="false" customHeight="false" outlineLevel="0" collapsed="false"/>
    <row r="62" customFormat="false" ht="26.1" hidden="false" customHeight="false" outlineLevel="0" collapsed="false"/>
    <row r="64" customFormat="false" ht="23.85" hidden="false" customHeight="false" outlineLevel="0" collapsed="false"/>
    <row r="66" customFormat="false" ht="23.85" hidden="false" customHeight="false" outlineLevel="0" collapsed="false"/>
    <row r="91" customFormat="false" ht="26.1" hidden="false" customHeight="false" outlineLevel="0" collapsed="false"/>
    <row r="95" customFormat="false" ht="23.85" hidden="false" customHeight="false" outlineLevel="0" collapsed="false"/>
    <row r="97" customFormat="false" ht="23.85" hidden="false" customHeight="false" outlineLevel="0" collapsed="false"/>
    <row r="120" customFormat="false" ht="26.1" hidden="false" customHeight="false" outlineLevel="0" collapsed="false"/>
  </sheetData>
  <mergeCells count="1">
    <mergeCell ref="B5:G5"/>
  </mergeCells>
  <printOptions headings="false" gridLines="false" gridLinesSet="true" horizontalCentered="false" verticalCentered="false"/>
  <pageMargins left="0.8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49"/>
    <col collapsed="false" customWidth="true" hidden="false" outlineLevel="0" max="3" min="3" style="0" width="10.82"/>
    <col collapsed="false" customWidth="true" hidden="false" outlineLevel="0" max="4" min="4" style="0" width="11.82"/>
    <col collapsed="false" customWidth="true" hidden="false" outlineLevel="0" max="6" min="5" style="0" width="12.32"/>
    <col collapsed="false" customWidth="true" hidden="false" outlineLevel="0" max="8" min="7" style="0" width="11.32"/>
    <col collapsed="false" customWidth="true" hidden="false" outlineLevel="0" max="9" min="9" style="0" width="10.33"/>
    <col collapsed="false" customWidth="true" hidden="false" outlineLevel="0" max="11" min="10" style="0" width="9.83"/>
    <col collapsed="false" customWidth="true" hidden="false" outlineLevel="0" max="12" min="12" style="0" width="9.66"/>
    <col collapsed="false" customWidth="true" hidden="false" outlineLevel="0" max="13" min="13" style="0" width="10.99"/>
    <col collapsed="false" customWidth="true" hidden="false" outlineLevel="0" max="14" min="14" style="0" width="8.66"/>
  </cols>
  <sheetData>
    <row r="1" customFormat="false" ht="19.35" hidden="false" customHeight="true" outlineLevel="0" collapsed="false"/>
    <row r="2" customFormat="false" ht="19.35" hidden="false" customHeight="true" outlineLevel="0" collapsed="false"/>
    <row r="3" customFormat="false" ht="19.35" hidden="false" customHeight="true" outlineLevel="0" collapsed="false">
      <c r="F3" s="0" t="s">
        <v>15</v>
      </c>
    </row>
    <row r="4" s="109" customFormat="true" ht="26.1" hidden="false" customHeight="false" outlineLevel="0" collapsed="false">
      <c r="A4" s="84" t="s">
        <v>11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s="109" customFormat="true" ht="24.05" hidden="false" customHeight="false" outlineLevel="0" collapsed="false">
      <c r="A5" s="110"/>
      <c r="B5" s="111" t="s">
        <v>111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/>
    </row>
    <row r="6" s="109" customFormat="true" ht="23.85" hidden="false" customHeight="false" outlineLevel="0" collapsed="false">
      <c r="A6" s="113" t="s">
        <v>15</v>
      </c>
      <c r="B6" s="114"/>
      <c r="C6" s="59"/>
      <c r="D6" s="111" t="s">
        <v>112</v>
      </c>
      <c r="E6" s="78" t="s">
        <v>15</v>
      </c>
      <c r="F6" s="78" t="s">
        <v>15</v>
      </c>
      <c r="G6" s="78" t="s">
        <v>15</v>
      </c>
      <c r="H6" s="78" t="s">
        <v>15</v>
      </c>
      <c r="I6" s="115" t="s">
        <v>15</v>
      </c>
      <c r="J6" s="116" t="s">
        <v>113</v>
      </c>
      <c r="K6" s="116"/>
      <c r="L6" s="78"/>
      <c r="M6" s="107"/>
      <c r="N6" s="107"/>
      <c r="O6" s="117"/>
    </row>
    <row r="7" s="109" customFormat="true" ht="19.35" hidden="false" customHeight="false" outlineLevel="0" collapsed="false">
      <c r="A7" s="11" t="s">
        <v>2</v>
      </c>
      <c r="B7" s="118" t="s">
        <v>104</v>
      </c>
      <c r="C7" s="118" t="s">
        <v>114</v>
      </c>
      <c r="D7" s="119" t="s">
        <v>115</v>
      </c>
      <c r="E7" s="21" t="s">
        <v>116</v>
      </c>
      <c r="F7" s="21" t="s">
        <v>116</v>
      </c>
      <c r="G7" s="21" t="s">
        <v>117</v>
      </c>
      <c r="H7" s="21" t="s">
        <v>117</v>
      </c>
      <c r="I7" s="21" t="s">
        <v>118</v>
      </c>
      <c r="J7" s="21" t="s">
        <v>119</v>
      </c>
      <c r="K7" s="21" t="s">
        <v>119</v>
      </c>
      <c r="L7" s="21" t="s">
        <v>120</v>
      </c>
      <c r="M7" s="21" t="s">
        <v>118</v>
      </c>
      <c r="N7" s="21" t="s">
        <v>121</v>
      </c>
      <c r="O7" s="120" t="s">
        <v>122</v>
      </c>
    </row>
    <row r="8" s="109" customFormat="true" ht="19.35" hidden="false" customHeight="false" outlineLevel="0" collapsed="false">
      <c r="A8" s="121" t="s">
        <v>15</v>
      </c>
      <c r="B8" s="21"/>
      <c r="C8" s="21" t="s">
        <v>123</v>
      </c>
      <c r="D8" s="122" t="s">
        <v>124</v>
      </c>
      <c r="E8" s="21" t="s">
        <v>124</v>
      </c>
      <c r="F8" s="21" t="s">
        <v>125</v>
      </c>
      <c r="G8" s="21" t="s">
        <v>124</v>
      </c>
      <c r="H8" s="21" t="s">
        <v>125</v>
      </c>
      <c r="I8" s="123" t="s">
        <v>15</v>
      </c>
      <c r="J8" s="21" t="s">
        <v>126</v>
      </c>
      <c r="K8" s="21" t="s">
        <v>127</v>
      </c>
      <c r="L8" s="21"/>
      <c r="M8" s="124" t="s">
        <v>128</v>
      </c>
      <c r="N8" s="125"/>
      <c r="O8" s="120"/>
    </row>
    <row r="9" s="109" customFormat="true" ht="9.95" hidden="false" customHeight="true" outlineLevel="0" collapsed="false">
      <c r="A9" s="14"/>
      <c r="B9" s="63"/>
      <c r="C9" s="126"/>
      <c r="D9" s="127"/>
      <c r="E9" s="99"/>
      <c r="F9" s="99"/>
      <c r="G9" s="97" t="s">
        <v>15</v>
      </c>
      <c r="H9" s="127" t="s">
        <v>15</v>
      </c>
      <c r="I9" s="128"/>
      <c r="J9" s="129"/>
      <c r="K9" s="127"/>
      <c r="L9" s="130"/>
      <c r="M9" s="130"/>
      <c r="N9" s="130"/>
      <c r="O9" s="130"/>
    </row>
    <row r="10" customFormat="false" ht="9.9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20" customFormat="true" ht="19.35" hidden="false" customHeight="false" outlineLevel="0" collapsed="false">
      <c r="A11" s="11" t="s">
        <v>2</v>
      </c>
      <c r="B11" s="19" t="n">
        <f aca="false">B14+B18+B21+B24+B27</f>
        <v>32095080</v>
      </c>
      <c r="C11" s="19" t="n">
        <f aca="false">C14+C18+C21+C24+C27</f>
        <v>1329250</v>
      </c>
      <c r="D11" s="19" t="n">
        <f aca="false">D14+D18+D21+D24+D27</f>
        <v>812926</v>
      </c>
      <c r="E11" s="19" t="n">
        <f aca="false">E14+E18+E21+E24+E27</f>
        <v>15140599</v>
      </c>
      <c r="F11" s="19" t="n">
        <f aca="false">F14+F18+F21+F24+F27</f>
        <v>8040241</v>
      </c>
      <c r="G11" s="19" t="n">
        <f aca="false">G14+G18+G21+G24+G27</f>
        <v>2664348</v>
      </c>
      <c r="H11" s="19" t="n">
        <f aca="false">H14+H18+H21+H24+H27</f>
        <v>982263</v>
      </c>
      <c r="I11" s="19" t="n">
        <f aca="false">I14+I18+I21+I24+I27</f>
        <v>909188</v>
      </c>
      <c r="J11" s="19" t="n">
        <f aca="false">J14+J18+J21+J24+J27</f>
        <v>956060</v>
      </c>
      <c r="K11" s="19" t="n">
        <f aca="false">K14+K18+K21+K24+K27</f>
        <v>604578</v>
      </c>
      <c r="L11" s="19" t="n">
        <f aca="false">L14+L18+L21+L24+L27</f>
        <v>630721</v>
      </c>
      <c r="M11" s="19" t="n">
        <f aca="false">M14+M18+M21+M24+M27</f>
        <v>5784</v>
      </c>
      <c r="N11" s="19" t="n">
        <f aca="false">N14+N18+N21+N24+N27</f>
        <v>17623</v>
      </c>
      <c r="O11" s="131" t="n">
        <v>1495</v>
      </c>
    </row>
    <row r="12" s="20" customFormat="true" ht="19.35" hidden="false" customHeight="false" outlineLevel="0" collapsed="false">
      <c r="A12" s="21" t="s">
        <v>5</v>
      </c>
      <c r="B12" s="19" t="n">
        <f aca="false">B15+B19+B22+B25+B28</f>
        <v>17351218</v>
      </c>
      <c r="C12" s="19" t="n">
        <f aca="false">C15+C19+C22+C25+C28</f>
        <v>513061</v>
      </c>
      <c r="D12" s="19" t="n">
        <f aca="false">D15+D19+D22+D25+D28</f>
        <v>406023</v>
      </c>
      <c r="E12" s="19" t="n">
        <f aca="false">E15+E19+E22+E25+E28</f>
        <v>8038166</v>
      </c>
      <c r="F12" s="19" t="n">
        <f aca="false">F15+F19+F22+F25+F28</f>
        <v>4330365</v>
      </c>
      <c r="G12" s="19" t="n">
        <f aca="false">G15+G19+G22+G25+G28</f>
        <v>1738205</v>
      </c>
      <c r="H12" s="19" t="n">
        <f aca="false">H15+H19+H22+H25+H28</f>
        <v>611572</v>
      </c>
      <c r="I12" s="19" t="n">
        <f aca="false">I15+I19+I22+I25+I28</f>
        <v>559858</v>
      </c>
      <c r="J12" s="19" t="n">
        <f aca="false">J15+J19+J22+J25+J28</f>
        <v>486593</v>
      </c>
      <c r="K12" s="19" t="n">
        <f aca="false">K15+K19+K22+K25+K28</f>
        <v>343372</v>
      </c>
      <c r="L12" s="19" t="n">
        <f aca="false">L15+L19+L22+L25+L28</f>
        <v>307210</v>
      </c>
      <c r="M12" s="19" t="n">
        <f aca="false">M15+M19+M25+M28</f>
        <v>1949</v>
      </c>
      <c r="N12" s="19" t="n">
        <f aca="false">N15+N19+N22+N25+N28</f>
        <v>13470</v>
      </c>
      <c r="O12" s="131" t="n">
        <v>1200</v>
      </c>
    </row>
    <row r="13" s="20" customFormat="true" ht="19.35" hidden="false" customHeight="false" outlineLevel="0" collapsed="false">
      <c r="A13" s="21" t="s">
        <v>6</v>
      </c>
      <c r="B13" s="19" t="n">
        <f aca="false">B16+B20+B23+B26+B29</f>
        <v>14743863</v>
      </c>
      <c r="C13" s="19" t="n">
        <f aca="false">C16+C20+C23+C26+C29</f>
        <v>816192</v>
      </c>
      <c r="D13" s="19" t="n">
        <f aca="false">D16+D20+D23+D26+D29</f>
        <v>406902</v>
      </c>
      <c r="E13" s="19" t="n">
        <f aca="false">E16+E20+E23+E26+E29</f>
        <v>7102433</v>
      </c>
      <c r="F13" s="19" t="n">
        <f aca="false">F16+F20+F23+F26+F29</f>
        <v>3709876</v>
      </c>
      <c r="G13" s="19" t="n">
        <f aca="false">G16+G20+G23+G26+G29</f>
        <v>926143</v>
      </c>
      <c r="H13" s="19" t="n">
        <f aca="false">H16+H20+H23+H26+H29</f>
        <v>370693</v>
      </c>
      <c r="I13" s="19" t="n">
        <f aca="false">I16+I20+I23+I26+I29</f>
        <v>349331</v>
      </c>
      <c r="J13" s="19" t="n">
        <f aca="false">J16+J20+J23+J26+J29</f>
        <v>469469</v>
      </c>
      <c r="K13" s="19" t="n">
        <f aca="false">K16+K20+K23+K26+K29</f>
        <v>261206</v>
      </c>
      <c r="L13" s="19" t="n">
        <f aca="false">L16+L20+L23+L26+L29</f>
        <v>323512</v>
      </c>
      <c r="M13" s="19" t="n">
        <f aca="false">M16+M20+M23+M26+M29</f>
        <v>3659</v>
      </c>
      <c r="N13" s="19" t="n">
        <f aca="false">N16+N20+N23+N26</f>
        <v>1108</v>
      </c>
      <c r="O13" s="131" t="n">
        <v>295</v>
      </c>
    </row>
    <row r="14" customFormat="false" ht="19.35" hidden="false" customHeight="false" outlineLevel="0" collapsed="false">
      <c r="A14" s="11" t="s">
        <v>7</v>
      </c>
      <c r="B14" s="22" t="n">
        <v>6471428</v>
      </c>
      <c r="C14" s="22" t="n">
        <v>477420</v>
      </c>
      <c r="D14" s="22" t="n">
        <v>238813</v>
      </c>
      <c r="E14" s="22" t="n">
        <v>3351189</v>
      </c>
      <c r="F14" s="22" t="n">
        <v>1320792</v>
      </c>
      <c r="G14" s="22" t="n">
        <v>464552</v>
      </c>
      <c r="H14" s="22" t="n">
        <v>162390</v>
      </c>
      <c r="I14" s="22" t="n">
        <v>116945</v>
      </c>
      <c r="J14" s="22" t="n">
        <v>107249</v>
      </c>
      <c r="K14" s="22" t="n">
        <v>104003</v>
      </c>
      <c r="L14" s="22" t="n">
        <v>122394</v>
      </c>
      <c r="M14" s="22" t="n">
        <v>1819</v>
      </c>
      <c r="N14" s="22" t="n">
        <v>3861</v>
      </c>
      <c r="O14" s="132" t="n">
        <v>0</v>
      </c>
    </row>
    <row r="15" customFormat="false" ht="23.85" hidden="false" customHeight="false" outlineLevel="0" collapsed="false">
      <c r="A15" s="23" t="s">
        <v>5</v>
      </c>
      <c r="B15" s="24" t="n">
        <v>3535440</v>
      </c>
      <c r="C15" s="24" t="n">
        <v>207818</v>
      </c>
      <c r="D15" s="24" t="n">
        <v>128195</v>
      </c>
      <c r="E15" s="24" t="n">
        <v>1791677</v>
      </c>
      <c r="F15" s="24" t="n">
        <v>722914</v>
      </c>
      <c r="G15" s="24" t="n">
        <v>329424</v>
      </c>
      <c r="H15" s="24" t="n">
        <v>108938</v>
      </c>
      <c r="I15" s="24" t="n">
        <v>72419</v>
      </c>
      <c r="J15" s="24" t="n">
        <v>50968</v>
      </c>
      <c r="K15" s="24" t="n">
        <v>55278</v>
      </c>
      <c r="L15" s="24" t="n">
        <v>63046</v>
      </c>
      <c r="M15" s="24" t="n">
        <v>1744</v>
      </c>
      <c r="N15" s="24" t="n">
        <v>3019</v>
      </c>
      <c r="O15" s="132" t="n">
        <v>0</v>
      </c>
    </row>
    <row r="16" customFormat="false" ht="19.35" hidden="false" customHeight="false" outlineLevel="0" collapsed="false">
      <c r="A16" s="23" t="s">
        <v>6</v>
      </c>
      <c r="B16" s="24" t="n">
        <v>2935988</v>
      </c>
      <c r="C16" s="24" t="n">
        <v>269603</v>
      </c>
      <c r="D16" s="24" t="n">
        <v>110618</v>
      </c>
      <c r="E16" s="24" t="n">
        <v>1559512</v>
      </c>
      <c r="F16" s="24" t="n">
        <v>597878</v>
      </c>
      <c r="G16" s="24" t="n">
        <v>135128</v>
      </c>
      <c r="H16" s="24" t="n">
        <v>53452</v>
      </c>
      <c r="I16" s="24" t="n">
        <v>44526</v>
      </c>
      <c r="J16" s="24" t="n">
        <v>56282</v>
      </c>
      <c r="K16" s="24" t="n">
        <v>48725</v>
      </c>
      <c r="L16" s="24" t="n">
        <v>59348</v>
      </c>
      <c r="M16" s="24" t="n">
        <v>75</v>
      </c>
      <c r="N16" s="24" t="n">
        <v>842</v>
      </c>
      <c r="O16" s="132" t="n">
        <v>0</v>
      </c>
    </row>
    <row r="17" customFormat="false" ht="20.25" hidden="false" customHeight="true" outlineLevel="0" collapsed="false">
      <c r="A17" s="11" t="s">
        <v>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9.35" hidden="false" customHeight="false" outlineLevel="0" collapsed="false">
      <c r="A18" s="11" t="s">
        <v>9</v>
      </c>
      <c r="B18" s="22" t="n">
        <v>11414755</v>
      </c>
      <c r="C18" s="22" t="n">
        <v>245830</v>
      </c>
      <c r="D18" s="22" t="n">
        <v>193774</v>
      </c>
      <c r="E18" s="22" t="n">
        <v>5767544</v>
      </c>
      <c r="F18" s="22" t="n">
        <v>3728446</v>
      </c>
      <c r="G18" s="22" t="n">
        <v>702689</v>
      </c>
      <c r="H18" s="22" t="n">
        <v>239985</v>
      </c>
      <c r="I18" s="22" t="n">
        <v>120942</v>
      </c>
      <c r="J18" s="22" t="n">
        <v>107926</v>
      </c>
      <c r="K18" s="22" t="n">
        <v>90149</v>
      </c>
      <c r="L18" s="22" t="n">
        <v>217059</v>
      </c>
      <c r="M18" s="22" t="n">
        <v>340</v>
      </c>
      <c r="N18" s="22" t="n">
        <v>69</v>
      </c>
      <c r="O18" s="132" t="n">
        <v>0</v>
      </c>
    </row>
    <row r="19" s="25" customFormat="true" ht="19.35" hidden="false" customHeight="false" outlineLevel="0" collapsed="false">
      <c r="A19" s="23" t="s">
        <v>5</v>
      </c>
      <c r="B19" s="24" t="n">
        <v>6108608</v>
      </c>
      <c r="C19" s="24" t="n">
        <v>88006</v>
      </c>
      <c r="D19" s="24" t="n">
        <v>102010</v>
      </c>
      <c r="E19" s="24" t="n">
        <v>3013099</v>
      </c>
      <c r="F19" s="24" t="n">
        <v>1987246</v>
      </c>
      <c r="G19" s="24" t="n">
        <v>464349</v>
      </c>
      <c r="H19" s="24" t="n">
        <v>150010</v>
      </c>
      <c r="I19" s="24" t="n">
        <v>78356</v>
      </c>
      <c r="J19" s="24" t="n">
        <v>58824</v>
      </c>
      <c r="K19" s="24" t="n">
        <v>45006</v>
      </c>
      <c r="L19" s="24" t="n">
        <v>121494</v>
      </c>
      <c r="M19" s="24" t="n">
        <v>138</v>
      </c>
      <c r="N19" s="24" t="n">
        <v>69</v>
      </c>
      <c r="O19" s="132" t="n">
        <v>0</v>
      </c>
    </row>
    <row r="20" s="25" customFormat="true" ht="19.35" hidden="false" customHeight="false" outlineLevel="0" collapsed="false">
      <c r="A20" s="23" t="s">
        <v>6</v>
      </c>
      <c r="B20" s="24" t="n">
        <v>5306147</v>
      </c>
      <c r="C20" s="24" t="n">
        <v>157824</v>
      </c>
      <c r="D20" s="24" t="n">
        <v>91763</v>
      </c>
      <c r="E20" s="24" t="n">
        <v>2754445</v>
      </c>
      <c r="F20" s="24" t="n">
        <v>1741200</v>
      </c>
      <c r="G20" s="24" t="n">
        <v>238341</v>
      </c>
      <c r="H20" s="24" t="n">
        <v>89976</v>
      </c>
      <c r="I20" s="24" t="n">
        <v>42586</v>
      </c>
      <c r="J20" s="24" t="n">
        <v>49102</v>
      </c>
      <c r="K20" s="24" t="n">
        <v>45143</v>
      </c>
      <c r="L20" s="24" t="n">
        <v>95565</v>
      </c>
      <c r="M20" s="24" t="n">
        <v>202</v>
      </c>
      <c r="N20" s="132" t="n">
        <v>0</v>
      </c>
      <c r="O20" s="132" t="n">
        <v>0</v>
      </c>
    </row>
    <row r="21" customFormat="false" ht="19.35" hidden="false" customHeight="false" outlineLevel="0" collapsed="false">
      <c r="A21" s="11" t="s">
        <v>10</v>
      </c>
      <c r="B21" s="22" t="n">
        <v>3780632</v>
      </c>
      <c r="C21" s="22" t="n">
        <v>243854</v>
      </c>
      <c r="D21" s="22" t="n">
        <v>136861</v>
      </c>
      <c r="E21" s="22" t="n">
        <v>1693593</v>
      </c>
      <c r="F21" s="22" t="n">
        <v>845415</v>
      </c>
      <c r="G21" s="22" t="n">
        <v>367154</v>
      </c>
      <c r="H21" s="22" t="n">
        <v>109090</v>
      </c>
      <c r="I21" s="22" t="n">
        <v>110861</v>
      </c>
      <c r="J21" s="22" t="n">
        <v>80568</v>
      </c>
      <c r="K21" s="22" t="n">
        <v>112055</v>
      </c>
      <c r="L21" s="22" t="n">
        <v>79907</v>
      </c>
      <c r="M21" s="22" t="n">
        <v>558</v>
      </c>
      <c r="N21" s="22" t="n">
        <v>641</v>
      </c>
      <c r="O21" s="18" t="n">
        <v>77</v>
      </c>
    </row>
    <row r="22" s="25" customFormat="true" ht="19.35" hidden="false" customHeight="false" outlineLevel="0" collapsed="false">
      <c r="A22" s="23" t="s">
        <v>5</v>
      </c>
      <c r="B22" s="24" t="n">
        <v>2074443</v>
      </c>
      <c r="C22" s="24" t="n">
        <v>101494</v>
      </c>
      <c r="D22" s="24" t="n">
        <v>70932</v>
      </c>
      <c r="E22" s="24" t="n">
        <v>900510</v>
      </c>
      <c r="F22" s="24" t="n">
        <v>459157</v>
      </c>
      <c r="G22" s="24" t="n">
        <v>258679</v>
      </c>
      <c r="H22" s="24" t="n">
        <v>66744</v>
      </c>
      <c r="I22" s="24" t="n">
        <v>70111</v>
      </c>
      <c r="J22" s="24" t="n">
        <v>41293</v>
      </c>
      <c r="K22" s="24" t="n">
        <v>63487</v>
      </c>
      <c r="L22" s="24" t="n">
        <v>41144</v>
      </c>
      <c r="M22" s="24" t="n">
        <v>176</v>
      </c>
      <c r="N22" s="24" t="n">
        <v>641</v>
      </c>
      <c r="O22" s="18" t="n">
        <v>77</v>
      </c>
    </row>
    <row r="23" s="25" customFormat="true" ht="19.35" hidden="false" customHeight="false" outlineLevel="0" collapsed="false">
      <c r="A23" s="23" t="s">
        <v>6</v>
      </c>
      <c r="B23" s="24" t="n">
        <v>1706190</v>
      </c>
      <c r="C23" s="24" t="n">
        <v>142360</v>
      </c>
      <c r="D23" s="24" t="n">
        <v>65929</v>
      </c>
      <c r="E23" s="24" t="n">
        <v>793082</v>
      </c>
      <c r="F23" s="24" t="n">
        <v>386258</v>
      </c>
      <c r="G23" s="24" t="n">
        <v>108474</v>
      </c>
      <c r="H23" s="24" t="n">
        <v>42346</v>
      </c>
      <c r="I23" s="24" t="n">
        <v>40750</v>
      </c>
      <c r="J23" s="24" t="n">
        <v>39276</v>
      </c>
      <c r="K23" s="24" t="n">
        <v>48569</v>
      </c>
      <c r="L23" s="24" t="n">
        <v>38763</v>
      </c>
      <c r="M23" s="24" t="n">
        <v>382</v>
      </c>
      <c r="N23" s="132" t="n">
        <v>0</v>
      </c>
      <c r="O23" s="132" t="n">
        <v>0</v>
      </c>
    </row>
    <row r="24" customFormat="false" ht="19.35" hidden="false" customHeight="false" outlineLevel="0" collapsed="false">
      <c r="A24" s="11" t="s">
        <v>11</v>
      </c>
      <c r="B24" s="22" t="n">
        <v>7099687</v>
      </c>
      <c r="C24" s="22" t="n">
        <v>292969</v>
      </c>
      <c r="D24" s="22" t="n">
        <v>199103</v>
      </c>
      <c r="E24" s="22" t="n">
        <v>3327796</v>
      </c>
      <c r="F24" s="22" t="n">
        <v>1599572</v>
      </c>
      <c r="G24" s="22" t="n">
        <v>701367</v>
      </c>
      <c r="H24" s="22" t="n">
        <v>254146</v>
      </c>
      <c r="I24" s="22" t="n">
        <v>245192</v>
      </c>
      <c r="J24" s="22" t="n">
        <v>191563</v>
      </c>
      <c r="K24" s="22" t="n">
        <v>147338</v>
      </c>
      <c r="L24" s="22" t="n">
        <v>137446</v>
      </c>
      <c r="M24" s="22" t="n">
        <v>699</v>
      </c>
      <c r="N24" s="22" t="n">
        <v>2201</v>
      </c>
      <c r="O24" s="18" t="n">
        <v>295</v>
      </c>
    </row>
    <row r="25" customFormat="false" ht="23.85" hidden="false" customHeight="false" outlineLevel="0" collapsed="false">
      <c r="A25" s="26" t="s">
        <v>5</v>
      </c>
      <c r="B25" s="24" t="n">
        <v>3809060</v>
      </c>
      <c r="C25" s="24" t="n">
        <v>86616</v>
      </c>
      <c r="D25" s="24" t="n">
        <v>91207</v>
      </c>
      <c r="E25" s="24" t="n">
        <v>1795064</v>
      </c>
      <c r="F25" s="24" t="n">
        <v>861063</v>
      </c>
      <c r="G25" s="24" t="n">
        <v>432553</v>
      </c>
      <c r="H25" s="24" t="n">
        <v>151095</v>
      </c>
      <c r="I25" s="24" t="n">
        <v>143593</v>
      </c>
      <c r="J25" s="24" t="n">
        <v>94390</v>
      </c>
      <c r="K25" s="24" t="n">
        <v>93123</v>
      </c>
      <c r="L25" s="24" t="n">
        <v>58356</v>
      </c>
      <c r="M25" s="24" t="n">
        <v>67</v>
      </c>
      <c r="N25" s="24" t="n">
        <v>1934</v>
      </c>
      <c r="O25" s="132" t="n">
        <v>0</v>
      </c>
    </row>
    <row r="26" customFormat="false" ht="19.35" hidden="false" customHeight="false" outlineLevel="0" collapsed="false">
      <c r="A26" s="26" t="s">
        <v>6</v>
      </c>
      <c r="B26" s="24" t="n">
        <v>3290627</v>
      </c>
      <c r="C26" s="24" t="n">
        <v>206354</v>
      </c>
      <c r="D26" s="24" t="n">
        <v>107896</v>
      </c>
      <c r="E26" s="24" t="n">
        <v>1532732</v>
      </c>
      <c r="F26" s="24" t="n">
        <v>738509</v>
      </c>
      <c r="G26" s="24" t="n">
        <v>268813</v>
      </c>
      <c r="H26" s="24" t="n">
        <v>103051</v>
      </c>
      <c r="I26" s="24" t="n">
        <v>101600</v>
      </c>
      <c r="J26" s="24" t="n">
        <v>97173</v>
      </c>
      <c r="K26" s="24" t="n">
        <v>54215</v>
      </c>
      <c r="L26" s="24" t="n">
        <v>79090</v>
      </c>
      <c r="M26" s="24" t="n">
        <v>632</v>
      </c>
      <c r="N26" s="24" t="n">
        <v>266</v>
      </c>
      <c r="O26" s="18" t="n">
        <v>295</v>
      </c>
    </row>
    <row r="27" customFormat="false" ht="23.85" hidden="false" customHeight="false" outlineLevel="0" collapsed="false">
      <c r="A27" s="11" t="s">
        <v>12</v>
      </c>
      <c r="B27" s="22" t="n">
        <v>3328578</v>
      </c>
      <c r="C27" s="22" t="n">
        <v>69177</v>
      </c>
      <c r="D27" s="22" t="n">
        <v>44375</v>
      </c>
      <c r="E27" s="22" t="n">
        <v>1000477</v>
      </c>
      <c r="F27" s="22" t="n">
        <v>546016</v>
      </c>
      <c r="G27" s="22" t="n">
        <v>428586</v>
      </c>
      <c r="H27" s="22" t="n">
        <v>216652</v>
      </c>
      <c r="I27" s="22" t="n">
        <v>315248</v>
      </c>
      <c r="J27" s="22" t="n">
        <v>468754</v>
      </c>
      <c r="K27" s="22" t="n">
        <v>151033</v>
      </c>
      <c r="L27" s="22" t="n">
        <v>73915</v>
      </c>
      <c r="M27" s="22" t="n">
        <v>2368</v>
      </c>
      <c r="N27" s="22" t="n">
        <v>10851</v>
      </c>
      <c r="O27" s="18" t="n">
        <v>1123</v>
      </c>
    </row>
    <row r="28" s="25" customFormat="true" ht="19.35" hidden="false" customHeight="false" outlineLevel="0" collapsed="false">
      <c r="A28" s="23" t="s">
        <v>5</v>
      </c>
      <c r="B28" s="24" t="n">
        <v>1823667</v>
      </c>
      <c r="C28" s="24" t="n">
        <v>29127</v>
      </c>
      <c r="D28" s="24" t="n">
        <v>13679</v>
      </c>
      <c r="E28" s="24" t="n">
        <v>537816</v>
      </c>
      <c r="F28" s="24" t="n">
        <v>299985</v>
      </c>
      <c r="G28" s="24" t="n">
        <v>253200</v>
      </c>
      <c r="H28" s="24" t="n">
        <v>134785</v>
      </c>
      <c r="I28" s="24" t="n">
        <v>195379</v>
      </c>
      <c r="J28" s="24" t="n">
        <v>241118</v>
      </c>
      <c r="K28" s="24" t="n">
        <v>86478</v>
      </c>
      <c r="L28" s="24" t="n">
        <v>23170</v>
      </c>
      <c r="M28" s="24" t="n">
        <v>0</v>
      </c>
      <c r="N28" s="24" t="n">
        <v>7807</v>
      </c>
      <c r="O28" s="133" t="n">
        <v>1123</v>
      </c>
    </row>
    <row r="29" s="25" customFormat="true" ht="19.35" hidden="false" customHeight="false" outlineLevel="0" collapsed="false">
      <c r="A29" s="23" t="s">
        <v>6</v>
      </c>
      <c r="B29" s="24" t="n">
        <v>1504911</v>
      </c>
      <c r="C29" s="24" t="n">
        <v>40051</v>
      </c>
      <c r="D29" s="24" t="n">
        <v>30696</v>
      </c>
      <c r="E29" s="24" t="n">
        <v>462662</v>
      </c>
      <c r="F29" s="24" t="n">
        <v>246031</v>
      </c>
      <c r="G29" s="24" t="n">
        <v>175387</v>
      </c>
      <c r="H29" s="24" t="n">
        <v>81868</v>
      </c>
      <c r="I29" s="24" t="n">
        <v>119869</v>
      </c>
      <c r="J29" s="24" t="n">
        <v>227636</v>
      </c>
      <c r="K29" s="24" t="n">
        <v>64554</v>
      </c>
      <c r="L29" s="24" t="n">
        <v>50746</v>
      </c>
      <c r="M29" s="24" t="n">
        <v>2368</v>
      </c>
      <c r="N29" s="24" t="n">
        <v>3043</v>
      </c>
      <c r="O29" s="132" t="n">
        <v>0</v>
      </c>
    </row>
    <row r="30" customFormat="false" ht="9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134"/>
    </row>
    <row r="33" customFormat="false" ht="26.1" hidden="false" customHeight="false" outlineLevel="0" collapsed="false"/>
    <row r="34" customFormat="false" ht="23.85" hidden="false" customHeight="false" outlineLevel="0" collapsed="false"/>
    <row r="36" customFormat="false" ht="23.85" hidden="false" customHeight="false" outlineLevel="0" collapsed="false"/>
    <row r="62" customFormat="false" ht="26.1" hidden="false" customHeight="false" outlineLevel="0" collapsed="false"/>
    <row r="64" customFormat="false" ht="23.85" hidden="false" customHeight="false" outlineLevel="0" collapsed="false"/>
    <row r="66" customFormat="false" ht="23.85" hidden="false" customHeight="false" outlineLevel="0" collapsed="false"/>
    <row r="91" customFormat="false" ht="26.1" hidden="false" customHeight="false" outlineLevel="0" collapsed="false"/>
    <row r="95" customFormat="false" ht="23.85" hidden="false" customHeight="false" outlineLevel="0" collapsed="false"/>
    <row r="97" customFormat="false" ht="23.85" hidden="false" customHeight="false" outlineLevel="0" collapsed="false"/>
    <row r="120" customFormat="false" ht="26.1" hidden="false" customHeight="false" outlineLevel="0" collapsed="false"/>
  </sheetData>
  <mergeCells count="2">
    <mergeCell ref="B5:N5"/>
    <mergeCell ref="J6:K6"/>
  </mergeCells>
  <printOptions headings="false" gridLines="false" gridLinesSet="true" horizontalCentered="false" verticalCentered="false"/>
  <pageMargins left="0.4" right="0" top="0.25" bottom="0" header="0.25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AngsanaUPC,Bold"&amp;18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 H2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1.16"/>
    <col collapsed="false" customWidth="true" hidden="false" outlineLevel="0" max="3" min="3" style="0" width="10.33"/>
    <col collapsed="false" customWidth="true" hidden="false" outlineLevel="0" max="4" min="4" style="0" width="12.49"/>
    <col collapsed="false" customWidth="true" hidden="false" outlineLevel="0" max="6" min="5" style="0" width="12.32"/>
    <col collapsed="false" customWidth="true" hidden="false" outlineLevel="0" max="8" min="7" style="0" width="11.82"/>
    <col collapsed="false" customWidth="true" hidden="false" outlineLevel="0" max="9" min="9" style="0" width="10.82"/>
    <col collapsed="false" customWidth="true" hidden="false" outlineLevel="0" max="10" min="10" style="0" width="9.66"/>
    <col collapsed="false" customWidth="true" hidden="false" outlineLevel="0" max="11" min="11" style="0" width="9.49"/>
    <col collapsed="false" customWidth="true" hidden="false" outlineLevel="0" max="12" min="12" style="0" width="9.83"/>
    <col collapsed="false" customWidth="true" hidden="false" outlineLevel="0" max="13" min="13" style="0" width="8.99"/>
    <col collapsed="false" customWidth="true" hidden="false" outlineLevel="0" max="14" min="14" style="0" width="8.3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s="135" customFormat="true" ht="26.1" hidden="false" customHeight="false" outlineLevel="0" collapsed="false">
      <c r="A5" s="84" t="s">
        <v>12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s="109" customFormat="true" ht="24.05" hidden="false" customHeight="false" outlineLevel="0" collapsed="false">
      <c r="A6" s="110"/>
      <c r="B6" s="94" t="s">
        <v>111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</row>
    <row r="7" s="109" customFormat="true" ht="19.35" hidden="false" customHeight="false" outlineLevel="0" collapsed="false">
      <c r="A7" s="113" t="s">
        <v>15</v>
      </c>
      <c r="B7" s="114"/>
      <c r="C7" s="111"/>
      <c r="D7" s="111" t="s">
        <v>130</v>
      </c>
      <c r="E7" s="78" t="s">
        <v>15</v>
      </c>
      <c r="F7" s="78" t="s">
        <v>15</v>
      </c>
      <c r="G7" s="78" t="s">
        <v>15</v>
      </c>
      <c r="H7" s="78" t="s">
        <v>15</v>
      </c>
      <c r="I7" s="115" t="s">
        <v>15</v>
      </c>
      <c r="J7" s="116" t="s">
        <v>113</v>
      </c>
      <c r="K7" s="116"/>
      <c r="L7" s="78"/>
      <c r="M7" s="107"/>
      <c r="N7" s="107"/>
    </row>
    <row r="8" s="109" customFormat="true" ht="19.35" hidden="false" customHeight="false" outlineLevel="0" collapsed="false">
      <c r="A8" s="21" t="s">
        <v>14</v>
      </c>
      <c r="B8" s="118" t="s">
        <v>104</v>
      </c>
      <c r="C8" s="118" t="s">
        <v>114</v>
      </c>
      <c r="D8" s="119" t="s">
        <v>115</v>
      </c>
      <c r="E8" s="21" t="s">
        <v>116</v>
      </c>
      <c r="F8" s="21" t="s">
        <v>116</v>
      </c>
      <c r="G8" s="21" t="s">
        <v>117</v>
      </c>
      <c r="H8" s="21" t="s">
        <v>117</v>
      </c>
      <c r="I8" s="21" t="s">
        <v>118</v>
      </c>
      <c r="J8" s="21" t="s">
        <v>119</v>
      </c>
      <c r="K8" s="21" t="s">
        <v>119</v>
      </c>
      <c r="L8" s="21" t="s">
        <v>120</v>
      </c>
      <c r="M8" s="21" t="s">
        <v>118</v>
      </c>
      <c r="N8" s="21" t="s">
        <v>121</v>
      </c>
    </row>
    <row r="9" s="109" customFormat="true" ht="19.35" hidden="false" customHeight="false" outlineLevel="0" collapsed="false">
      <c r="A9" s="21"/>
      <c r="B9" s="21"/>
      <c r="C9" s="21" t="s">
        <v>123</v>
      </c>
      <c r="D9" s="122" t="s">
        <v>124</v>
      </c>
      <c r="E9" s="21" t="s">
        <v>124</v>
      </c>
      <c r="F9" s="21" t="s">
        <v>125</v>
      </c>
      <c r="G9" s="21" t="s">
        <v>124</v>
      </c>
      <c r="H9" s="21" t="s">
        <v>125</v>
      </c>
      <c r="I9" s="123" t="s">
        <v>15</v>
      </c>
      <c r="J9" s="21" t="s">
        <v>126</v>
      </c>
      <c r="K9" s="21" t="s">
        <v>127</v>
      </c>
      <c r="L9" s="21"/>
      <c r="M9" s="124" t="s">
        <v>128</v>
      </c>
      <c r="N9" s="125"/>
    </row>
    <row r="10" s="109" customFormat="true" ht="15" hidden="false" customHeight="true" outlineLevel="0" collapsed="false">
      <c r="A10" s="129" t="s">
        <v>15</v>
      </c>
      <c r="B10" s="63"/>
      <c r="C10" s="126"/>
      <c r="D10" s="127"/>
      <c r="E10" s="99"/>
      <c r="F10" s="99"/>
      <c r="G10" s="97" t="s">
        <v>15</v>
      </c>
      <c r="H10" s="127" t="s">
        <v>15</v>
      </c>
      <c r="I10" s="128"/>
      <c r="J10" s="129"/>
      <c r="K10" s="127"/>
      <c r="L10" s="130"/>
      <c r="M10" s="130"/>
      <c r="N10" s="130"/>
    </row>
    <row r="11" s="139" customFormat="true" ht="9.95" hidden="false" customHeight="true" outlineLevel="0" collapsed="false">
      <c r="A11" s="136"/>
      <c r="B11" s="101"/>
      <c r="C11" s="18"/>
      <c r="D11" s="137"/>
      <c r="E11" s="101"/>
      <c r="F11" s="101"/>
      <c r="G11" s="101"/>
      <c r="H11" s="137"/>
      <c r="I11" s="138"/>
      <c r="J11" s="136"/>
      <c r="K11" s="137"/>
      <c r="L11" s="100"/>
      <c r="M11" s="100"/>
      <c r="N11" s="100"/>
    </row>
    <row r="12" s="109" customFormat="true" ht="19.35" hidden="false" customHeight="false" outlineLevel="0" collapsed="false">
      <c r="A12" s="34" t="s">
        <v>16</v>
      </c>
      <c r="B12" s="22" t="n">
        <v>6471428</v>
      </c>
      <c r="C12" s="22" t="n">
        <v>477420</v>
      </c>
      <c r="D12" s="22" t="n">
        <v>238813</v>
      </c>
      <c r="E12" s="22" t="n">
        <v>3351189</v>
      </c>
      <c r="F12" s="22" t="n">
        <v>1320792</v>
      </c>
      <c r="G12" s="22" t="n">
        <v>464552</v>
      </c>
      <c r="H12" s="22" t="n">
        <v>162390</v>
      </c>
      <c r="I12" s="22" t="n">
        <v>116945</v>
      </c>
      <c r="J12" s="22" t="n">
        <v>107249</v>
      </c>
      <c r="K12" s="22" t="n">
        <v>104003</v>
      </c>
      <c r="L12" s="22" t="n">
        <v>122394</v>
      </c>
      <c r="M12" s="22" t="n">
        <v>1819</v>
      </c>
      <c r="N12" s="22" t="n">
        <v>3861</v>
      </c>
    </row>
    <row r="13" s="109" customFormat="true" ht="19.35" hidden="false" customHeight="false" outlineLevel="0" collapsed="false">
      <c r="A13" s="21" t="s">
        <v>5</v>
      </c>
      <c r="B13" s="22" t="n">
        <v>3535440</v>
      </c>
      <c r="C13" s="22" t="n">
        <v>207818</v>
      </c>
      <c r="D13" s="22" t="n">
        <v>128195</v>
      </c>
      <c r="E13" s="22" t="n">
        <v>1791677</v>
      </c>
      <c r="F13" s="22" t="n">
        <v>722914</v>
      </c>
      <c r="G13" s="22" t="n">
        <v>329424</v>
      </c>
      <c r="H13" s="22" t="n">
        <v>108938</v>
      </c>
      <c r="I13" s="22" t="n">
        <v>72419</v>
      </c>
      <c r="J13" s="22" t="n">
        <v>50968</v>
      </c>
      <c r="K13" s="22" t="n">
        <v>55278</v>
      </c>
      <c r="L13" s="22" t="n">
        <v>63046</v>
      </c>
      <c r="M13" s="22" t="n">
        <v>1744</v>
      </c>
      <c r="N13" s="22" t="n">
        <v>3019</v>
      </c>
    </row>
    <row r="14" s="109" customFormat="true" ht="19.35" hidden="false" customHeight="false" outlineLevel="0" collapsed="false">
      <c r="A14" s="21" t="s">
        <v>6</v>
      </c>
      <c r="B14" s="22" t="n">
        <v>2935988</v>
      </c>
      <c r="C14" s="22" t="n">
        <v>269603</v>
      </c>
      <c r="D14" s="22" t="n">
        <v>110618</v>
      </c>
      <c r="E14" s="22" t="n">
        <v>1559512</v>
      </c>
      <c r="F14" s="22" t="n">
        <v>597878</v>
      </c>
      <c r="G14" s="22" t="n">
        <v>135128</v>
      </c>
      <c r="H14" s="22" t="n">
        <v>53452</v>
      </c>
      <c r="I14" s="22" t="n">
        <v>44526</v>
      </c>
      <c r="J14" s="22" t="n">
        <v>56282</v>
      </c>
      <c r="K14" s="22" t="n">
        <v>48725</v>
      </c>
      <c r="L14" s="22" t="n">
        <v>59348</v>
      </c>
      <c r="M14" s="22" t="n">
        <v>75</v>
      </c>
      <c r="N14" s="22" t="n">
        <v>842</v>
      </c>
    </row>
    <row r="15" s="109" customFormat="true" ht="23.85" hidden="false" customHeight="false" outlineLevel="0" collapsed="false">
      <c r="A15" s="34" t="s">
        <v>17</v>
      </c>
      <c r="B15" s="22" t="n">
        <v>102779</v>
      </c>
      <c r="C15" s="22" t="n">
        <v>37762</v>
      </c>
      <c r="D15" s="22" t="n">
        <v>2643</v>
      </c>
      <c r="E15" s="22" t="n">
        <v>30524</v>
      </c>
      <c r="F15" s="22" t="n">
        <v>16440</v>
      </c>
      <c r="G15" s="22" t="n">
        <v>6206</v>
      </c>
      <c r="H15" s="22" t="n">
        <v>2278</v>
      </c>
      <c r="I15" s="22" t="n">
        <v>1278</v>
      </c>
      <c r="J15" s="22" t="n">
        <v>1333</v>
      </c>
      <c r="K15" s="22" t="n">
        <v>1639</v>
      </c>
      <c r="L15" s="22" t="n">
        <v>2676</v>
      </c>
      <c r="M15" s="22" t="s">
        <v>18</v>
      </c>
      <c r="N15" s="22" t="s">
        <v>18</v>
      </c>
    </row>
    <row r="16" s="139" customFormat="true" ht="19.35" hidden="false" customHeight="false" outlineLevel="0" collapsed="false">
      <c r="A16" s="35" t="s">
        <v>5</v>
      </c>
      <c r="B16" s="24" t="n">
        <v>60844</v>
      </c>
      <c r="C16" s="24" t="n">
        <v>21061</v>
      </c>
      <c r="D16" s="24" t="n">
        <v>1684</v>
      </c>
      <c r="E16" s="24" t="n">
        <v>18287</v>
      </c>
      <c r="F16" s="24" t="n">
        <v>9654</v>
      </c>
      <c r="G16" s="24" t="n">
        <v>4993</v>
      </c>
      <c r="H16" s="24" t="n">
        <v>1339</v>
      </c>
      <c r="I16" s="24" t="n">
        <v>721</v>
      </c>
      <c r="J16" s="24" t="n">
        <v>896</v>
      </c>
      <c r="K16" s="24" t="n">
        <v>967</v>
      </c>
      <c r="L16" s="24" t="n">
        <v>1243</v>
      </c>
      <c r="M16" s="24" t="s">
        <v>18</v>
      </c>
      <c r="N16" s="24" t="s">
        <v>18</v>
      </c>
    </row>
    <row r="17" s="139" customFormat="true" ht="19.35" hidden="false" customHeight="false" outlineLevel="0" collapsed="false">
      <c r="A17" s="35" t="s">
        <v>6</v>
      </c>
      <c r="B17" s="24" t="n">
        <v>41935</v>
      </c>
      <c r="C17" s="24" t="n">
        <v>16701</v>
      </c>
      <c r="D17" s="24" t="n">
        <v>959</v>
      </c>
      <c r="E17" s="24" t="n">
        <v>12237</v>
      </c>
      <c r="F17" s="24" t="n">
        <v>6786</v>
      </c>
      <c r="G17" s="24" t="n">
        <v>1214</v>
      </c>
      <c r="H17" s="24" t="n">
        <v>939</v>
      </c>
      <c r="I17" s="24" t="n">
        <v>557</v>
      </c>
      <c r="J17" s="24" t="n">
        <v>437</v>
      </c>
      <c r="K17" s="24" t="n">
        <v>671</v>
      </c>
      <c r="L17" s="24" t="n">
        <v>1433</v>
      </c>
      <c r="M17" s="24" t="s">
        <v>18</v>
      </c>
      <c r="N17" s="24" t="s">
        <v>18</v>
      </c>
    </row>
    <row r="18" s="109" customFormat="true" ht="19.35" hidden="false" customHeight="false" outlineLevel="0" collapsed="false">
      <c r="A18" s="34" t="s">
        <v>19</v>
      </c>
      <c r="B18" s="22" t="n">
        <v>826194</v>
      </c>
      <c r="C18" s="22" t="n">
        <v>66097</v>
      </c>
      <c r="D18" s="22" t="n">
        <v>30245</v>
      </c>
      <c r="E18" s="22" t="n">
        <v>382087</v>
      </c>
      <c r="F18" s="22" t="n">
        <v>158456</v>
      </c>
      <c r="G18" s="22" t="n">
        <v>61812</v>
      </c>
      <c r="H18" s="22" t="n">
        <v>40059</v>
      </c>
      <c r="I18" s="22" t="n">
        <v>26162</v>
      </c>
      <c r="J18" s="22" t="n">
        <v>27189</v>
      </c>
      <c r="K18" s="22" t="n">
        <v>23462</v>
      </c>
      <c r="L18" s="22" t="n">
        <v>10158</v>
      </c>
      <c r="M18" s="22" t="s">
        <v>18</v>
      </c>
      <c r="N18" s="22" t="n">
        <v>466</v>
      </c>
    </row>
    <row r="19" s="139" customFormat="true" ht="19.35" hidden="false" customHeight="false" outlineLevel="0" collapsed="false">
      <c r="A19" s="35" t="s">
        <v>5</v>
      </c>
      <c r="B19" s="24" t="n">
        <v>461394</v>
      </c>
      <c r="C19" s="24" t="n">
        <v>30427</v>
      </c>
      <c r="D19" s="24" t="n">
        <v>19474</v>
      </c>
      <c r="E19" s="24" t="n">
        <v>211884</v>
      </c>
      <c r="F19" s="24" t="n">
        <v>83341</v>
      </c>
      <c r="G19" s="24" t="n">
        <v>49036</v>
      </c>
      <c r="H19" s="24" t="n">
        <v>26224</v>
      </c>
      <c r="I19" s="24" t="n">
        <v>9667</v>
      </c>
      <c r="J19" s="24" t="n">
        <v>12901</v>
      </c>
      <c r="K19" s="24" t="n">
        <v>11631</v>
      </c>
      <c r="L19" s="24" t="n">
        <v>6342</v>
      </c>
      <c r="M19" s="24" t="s">
        <v>18</v>
      </c>
      <c r="N19" s="24" t="n">
        <v>466</v>
      </c>
    </row>
    <row r="20" s="139" customFormat="true" ht="19.35" hidden="false" customHeight="false" outlineLevel="0" collapsed="false">
      <c r="A20" s="35" t="s">
        <v>6</v>
      </c>
      <c r="B20" s="24" t="n">
        <v>364800</v>
      </c>
      <c r="C20" s="24" t="n">
        <v>35670</v>
      </c>
      <c r="D20" s="24" t="n">
        <v>10771</v>
      </c>
      <c r="E20" s="24" t="n">
        <v>170204</v>
      </c>
      <c r="F20" s="24" t="n">
        <v>75115</v>
      </c>
      <c r="G20" s="24" t="n">
        <v>12775</v>
      </c>
      <c r="H20" s="24" t="n">
        <v>13836</v>
      </c>
      <c r="I20" s="24" t="n">
        <v>16494</v>
      </c>
      <c r="J20" s="24" t="n">
        <v>14288</v>
      </c>
      <c r="K20" s="24" t="n">
        <v>11831</v>
      </c>
      <c r="L20" s="24" t="n">
        <v>3815</v>
      </c>
      <c r="M20" s="24" t="s">
        <v>18</v>
      </c>
      <c r="N20" s="24" t="s">
        <v>18</v>
      </c>
    </row>
    <row r="21" s="109" customFormat="true" ht="19.35" hidden="false" customHeight="false" outlineLevel="0" collapsed="false">
      <c r="A21" s="34" t="s">
        <v>20</v>
      </c>
      <c r="B21" s="22" t="n">
        <v>280817</v>
      </c>
      <c r="C21" s="22" t="n">
        <v>28435</v>
      </c>
      <c r="D21" s="22" t="n">
        <v>8119</v>
      </c>
      <c r="E21" s="22" t="n">
        <v>140880</v>
      </c>
      <c r="F21" s="22" t="n">
        <v>64726</v>
      </c>
      <c r="G21" s="22" t="n">
        <v>17377</v>
      </c>
      <c r="H21" s="22" t="n">
        <v>8883</v>
      </c>
      <c r="I21" s="22" t="n">
        <v>2591</v>
      </c>
      <c r="J21" s="22" t="n">
        <v>2538</v>
      </c>
      <c r="K21" s="22" t="n">
        <v>4278</v>
      </c>
      <c r="L21" s="22" t="n">
        <v>2992</v>
      </c>
      <c r="M21" s="22" t="s">
        <v>18</v>
      </c>
      <c r="N21" s="22" t="s">
        <v>18</v>
      </c>
    </row>
    <row r="22" s="139" customFormat="true" ht="19.35" hidden="false" customHeight="false" outlineLevel="0" collapsed="false">
      <c r="A22" s="35" t="s">
        <v>5</v>
      </c>
      <c r="B22" s="24" t="n">
        <v>152649</v>
      </c>
      <c r="C22" s="24" t="n">
        <v>13095</v>
      </c>
      <c r="D22" s="24" t="n">
        <v>4324</v>
      </c>
      <c r="E22" s="24" t="n">
        <v>76213</v>
      </c>
      <c r="F22" s="24" t="n">
        <v>32520</v>
      </c>
      <c r="G22" s="24" t="n">
        <v>11861</v>
      </c>
      <c r="H22" s="24" t="n">
        <v>7087</v>
      </c>
      <c r="I22" s="24" t="n">
        <v>1630</v>
      </c>
      <c r="J22" s="24" t="n">
        <v>1880</v>
      </c>
      <c r="K22" s="24" t="n">
        <v>2663</v>
      </c>
      <c r="L22" s="24" t="n">
        <v>1375</v>
      </c>
      <c r="M22" s="24" t="s">
        <v>18</v>
      </c>
      <c r="N22" s="24" t="s">
        <v>18</v>
      </c>
    </row>
    <row r="23" s="139" customFormat="true" ht="19.35" hidden="false" customHeight="false" outlineLevel="0" collapsed="false">
      <c r="A23" s="35" t="s">
        <v>6</v>
      </c>
      <c r="B23" s="24" t="n">
        <v>128168</v>
      </c>
      <c r="C23" s="24" t="n">
        <v>15339</v>
      </c>
      <c r="D23" s="24" t="n">
        <v>3794</v>
      </c>
      <c r="E23" s="24" t="n">
        <v>64667</v>
      </c>
      <c r="F23" s="24" t="n">
        <v>32206</v>
      </c>
      <c r="G23" s="24" t="n">
        <v>5516</v>
      </c>
      <c r="H23" s="24" t="n">
        <v>1796</v>
      </c>
      <c r="I23" s="24" t="n">
        <v>961</v>
      </c>
      <c r="J23" s="24" t="n">
        <v>657</v>
      </c>
      <c r="K23" s="24" t="n">
        <v>1614</v>
      </c>
      <c r="L23" s="24" t="n">
        <v>1617</v>
      </c>
      <c r="M23" s="24" t="s">
        <v>18</v>
      </c>
      <c r="N23" s="24" t="s">
        <v>18</v>
      </c>
    </row>
    <row r="24" s="109" customFormat="true" ht="19.35" hidden="false" customHeight="false" outlineLevel="0" collapsed="false">
      <c r="A24" s="34" t="s">
        <v>21</v>
      </c>
      <c r="B24" s="22" t="n">
        <v>681081</v>
      </c>
      <c r="C24" s="22" t="n">
        <v>71162</v>
      </c>
      <c r="D24" s="22" t="n">
        <v>26069</v>
      </c>
      <c r="E24" s="22" t="n">
        <v>355987</v>
      </c>
      <c r="F24" s="22" t="n">
        <v>119229</v>
      </c>
      <c r="G24" s="22" t="n">
        <v>63013</v>
      </c>
      <c r="H24" s="22" t="n">
        <v>14349</v>
      </c>
      <c r="I24" s="22" t="n">
        <v>6150</v>
      </c>
      <c r="J24" s="22" t="n">
        <v>9074</v>
      </c>
      <c r="K24" s="22" t="n">
        <v>8260</v>
      </c>
      <c r="L24" s="22" t="n">
        <v>7788</v>
      </c>
      <c r="M24" s="22" t="s">
        <v>18</v>
      </c>
      <c r="N24" s="22" t="s">
        <v>18</v>
      </c>
    </row>
    <row r="25" s="139" customFormat="true" ht="23.85" hidden="false" customHeight="false" outlineLevel="0" collapsed="false">
      <c r="A25" s="35" t="s">
        <v>5</v>
      </c>
      <c r="B25" s="24" t="n">
        <v>379582</v>
      </c>
      <c r="C25" s="24" t="n">
        <v>35569</v>
      </c>
      <c r="D25" s="24" t="n">
        <v>13011</v>
      </c>
      <c r="E25" s="24" t="n">
        <v>190825</v>
      </c>
      <c r="F25" s="24" t="n">
        <v>69969</v>
      </c>
      <c r="G25" s="24" t="n">
        <v>42426</v>
      </c>
      <c r="H25" s="24" t="n">
        <v>11888</v>
      </c>
      <c r="I25" s="24" t="n">
        <v>4856</v>
      </c>
      <c r="J25" s="24" t="n">
        <v>2757</v>
      </c>
      <c r="K25" s="24" t="n">
        <v>4833</v>
      </c>
      <c r="L25" s="24" t="n">
        <v>3446</v>
      </c>
      <c r="M25" s="24" t="s">
        <v>18</v>
      </c>
      <c r="N25" s="24" t="s">
        <v>18</v>
      </c>
    </row>
    <row r="26" s="139" customFormat="true" ht="19.35" hidden="false" customHeight="false" outlineLevel="0" collapsed="false">
      <c r="A26" s="35" t="s">
        <v>6</v>
      </c>
      <c r="B26" s="24" t="n">
        <v>301499</v>
      </c>
      <c r="C26" s="24" t="n">
        <v>35593</v>
      </c>
      <c r="D26" s="24" t="n">
        <v>13057</v>
      </c>
      <c r="E26" s="24" t="n">
        <v>165163</v>
      </c>
      <c r="F26" s="24" t="n">
        <v>49259</v>
      </c>
      <c r="G26" s="24" t="n">
        <v>20587</v>
      </c>
      <c r="H26" s="24" t="n">
        <v>2460</v>
      </c>
      <c r="I26" s="24" t="n">
        <v>1294</v>
      </c>
      <c r="J26" s="24" t="n">
        <v>6317</v>
      </c>
      <c r="K26" s="24" t="n">
        <v>3426</v>
      </c>
      <c r="L26" s="24" t="n">
        <v>4342</v>
      </c>
      <c r="M26" s="24" t="s">
        <v>18</v>
      </c>
      <c r="N26" s="24" t="s">
        <v>18</v>
      </c>
    </row>
    <row r="27" s="109" customFormat="true" ht="23.85" hidden="false" customHeight="false" outlineLevel="0" collapsed="false">
      <c r="A27" s="34" t="s">
        <v>22</v>
      </c>
      <c r="B27" s="22" t="n">
        <v>245516</v>
      </c>
      <c r="C27" s="22" t="n">
        <v>15804</v>
      </c>
      <c r="D27" s="22" t="n">
        <v>8149</v>
      </c>
      <c r="E27" s="22" t="n">
        <v>132791</v>
      </c>
      <c r="F27" s="22" t="n">
        <v>49008</v>
      </c>
      <c r="G27" s="22" t="n">
        <v>15577</v>
      </c>
      <c r="H27" s="22" t="n">
        <v>8262</v>
      </c>
      <c r="I27" s="22" t="n">
        <v>4072</v>
      </c>
      <c r="J27" s="22" t="n">
        <v>3989</v>
      </c>
      <c r="K27" s="22" t="n">
        <v>3818</v>
      </c>
      <c r="L27" s="22" t="n">
        <v>4046</v>
      </c>
      <c r="M27" s="22" t="s">
        <v>18</v>
      </c>
      <c r="N27" s="22" t="s">
        <v>18</v>
      </c>
    </row>
    <row r="28" s="139" customFormat="true" ht="19.35" hidden="false" customHeight="false" outlineLevel="0" collapsed="false">
      <c r="A28" s="35" t="s">
        <v>5</v>
      </c>
      <c r="B28" s="24" t="n">
        <v>143485</v>
      </c>
      <c r="C28" s="24" t="n">
        <v>9231</v>
      </c>
      <c r="D28" s="24" t="n">
        <v>5917</v>
      </c>
      <c r="E28" s="24" t="n">
        <v>74943</v>
      </c>
      <c r="F28" s="24" t="n">
        <v>26212</v>
      </c>
      <c r="G28" s="24" t="n">
        <v>13188</v>
      </c>
      <c r="H28" s="24" t="n">
        <v>6077</v>
      </c>
      <c r="I28" s="24" t="n">
        <v>2555</v>
      </c>
      <c r="J28" s="24" t="n">
        <v>2217</v>
      </c>
      <c r="K28" s="24" t="n">
        <v>908</v>
      </c>
      <c r="L28" s="24" t="n">
        <v>2237</v>
      </c>
      <c r="M28" s="24" t="s">
        <v>18</v>
      </c>
      <c r="N28" s="24" t="s">
        <v>18</v>
      </c>
    </row>
    <row r="29" s="139" customFormat="true" ht="19.35" hidden="false" customHeight="false" outlineLevel="0" collapsed="false">
      <c r="A29" s="35" t="s">
        <v>6</v>
      </c>
      <c r="B29" s="24" t="n">
        <v>102031</v>
      </c>
      <c r="C29" s="24" t="n">
        <v>6574</v>
      </c>
      <c r="D29" s="24" t="n">
        <v>2232</v>
      </c>
      <c r="E29" s="24" t="n">
        <v>57848</v>
      </c>
      <c r="F29" s="24" t="n">
        <v>22795</v>
      </c>
      <c r="G29" s="24" t="n">
        <v>2389</v>
      </c>
      <c r="H29" s="24" t="n">
        <v>2185</v>
      </c>
      <c r="I29" s="24" t="n">
        <v>1518</v>
      </c>
      <c r="J29" s="24" t="n">
        <v>1772</v>
      </c>
      <c r="K29" s="24" t="n">
        <v>2910</v>
      </c>
      <c r="L29" s="24" t="n">
        <v>1808</v>
      </c>
      <c r="M29" s="24" t="s">
        <v>18</v>
      </c>
      <c r="N29" s="24" t="s">
        <v>18</v>
      </c>
    </row>
    <row r="30" s="139" customFormat="true" ht="9.95" hidden="false" customHeight="true" outlineLevel="0" collapsed="false">
      <c r="A30" s="70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1" s="139" customFormat="true" ht="19.35" hidden="false" customHeight="false" outlineLevel="0" collapsed="false">
      <c r="A31" s="7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s="139" customFormat="true" ht="19.35" hidden="false" customHeight="false" outlineLevel="0" collapsed="false">
      <c r="A32" s="7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s="139" customFormat="true" ht="18" hidden="false" customHeight="true" outlineLevel="0" collapsed="false">
      <c r="A33" s="7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s="139" customFormat="true" ht="18" hidden="false" customHeight="true" outlineLevel="0" collapsed="false">
      <c r="A34" s="7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s="139" customFormat="true" ht="18" hidden="false" customHeight="true" outlineLevel="0" collapsed="false">
      <c r="A35" s="7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s="140" customFormat="true" ht="18" hidden="false" customHeight="true" outlineLevel="0" collapsed="false">
      <c r="A36" s="7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s="109" customFormat="true" ht="26.1" hidden="false" customHeight="false" outlineLevel="0" collapsed="false">
      <c r="A37" s="84" t="s">
        <v>13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s="109" customFormat="true" ht="24.05" hidden="false" customHeight="false" outlineLevel="0" collapsed="false">
      <c r="A38" s="110"/>
      <c r="B38" s="94" t="s">
        <v>11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s="109" customFormat="true" ht="19.35" hidden="false" customHeight="false" outlineLevel="0" collapsed="false">
      <c r="A39" s="113" t="s">
        <v>15</v>
      </c>
      <c r="B39" s="114"/>
      <c r="C39" s="111"/>
      <c r="D39" s="111" t="s">
        <v>130</v>
      </c>
      <c r="E39" s="78" t="s">
        <v>15</v>
      </c>
      <c r="F39" s="78" t="s">
        <v>15</v>
      </c>
      <c r="G39" s="78" t="s">
        <v>15</v>
      </c>
      <c r="H39" s="78" t="s">
        <v>15</v>
      </c>
      <c r="I39" s="115" t="s">
        <v>15</v>
      </c>
      <c r="J39" s="116" t="s">
        <v>113</v>
      </c>
      <c r="K39" s="116"/>
      <c r="L39" s="78"/>
      <c r="M39" s="107"/>
      <c r="N39" s="107"/>
    </row>
    <row r="40" s="109" customFormat="true" ht="19.35" hidden="false" customHeight="false" outlineLevel="0" collapsed="false">
      <c r="A40" s="21" t="s">
        <v>14</v>
      </c>
      <c r="B40" s="118" t="s">
        <v>104</v>
      </c>
      <c r="C40" s="118" t="s">
        <v>114</v>
      </c>
      <c r="D40" s="119" t="s">
        <v>115</v>
      </c>
      <c r="E40" s="21" t="s">
        <v>116</v>
      </c>
      <c r="F40" s="21" t="s">
        <v>116</v>
      </c>
      <c r="G40" s="21" t="s">
        <v>117</v>
      </c>
      <c r="H40" s="21" t="s">
        <v>117</v>
      </c>
      <c r="I40" s="21" t="s">
        <v>118</v>
      </c>
      <c r="J40" s="21" t="s">
        <v>119</v>
      </c>
      <c r="K40" s="21" t="s">
        <v>119</v>
      </c>
      <c r="L40" s="21" t="s">
        <v>120</v>
      </c>
      <c r="M40" s="21" t="s">
        <v>118</v>
      </c>
      <c r="N40" s="21" t="s">
        <v>121</v>
      </c>
    </row>
    <row r="41" s="109" customFormat="true" ht="19.35" hidden="false" customHeight="false" outlineLevel="0" collapsed="false">
      <c r="A41" s="21"/>
      <c r="B41" s="21"/>
      <c r="C41" s="21" t="s">
        <v>123</v>
      </c>
      <c r="D41" s="122" t="s">
        <v>124</v>
      </c>
      <c r="E41" s="21" t="s">
        <v>124</v>
      </c>
      <c r="F41" s="21" t="s">
        <v>125</v>
      </c>
      <c r="G41" s="21" t="s">
        <v>124</v>
      </c>
      <c r="H41" s="21" t="s">
        <v>125</v>
      </c>
      <c r="I41" s="123" t="s">
        <v>15</v>
      </c>
      <c r="J41" s="21" t="s">
        <v>126</v>
      </c>
      <c r="K41" s="21" t="s">
        <v>127</v>
      </c>
      <c r="L41" s="21"/>
      <c r="M41" s="124" t="s">
        <v>128</v>
      </c>
      <c r="N41" s="125"/>
    </row>
    <row r="42" s="109" customFormat="true" ht="15" hidden="false" customHeight="true" outlineLevel="0" collapsed="false">
      <c r="A42" s="129" t="s">
        <v>15</v>
      </c>
      <c r="B42" s="63"/>
      <c r="C42" s="126"/>
      <c r="D42" s="127"/>
      <c r="E42" s="99"/>
      <c r="F42" s="99"/>
      <c r="G42" s="97" t="s">
        <v>15</v>
      </c>
      <c r="H42" s="127" t="s">
        <v>15</v>
      </c>
      <c r="I42" s="128"/>
      <c r="J42" s="129"/>
      <c r="K42" s="127"/>
      <c r="L42" s="130"/>
      <c r="M42" s="130"/>
      <c r="N42" s="130"/>
    </row>
    <row r="43" s="109" customFormat="true" ht="9.95" hidden="false" customHeight="true" outlineLevel="0" collapsed="false">
      <c r="A43" s="141"/>
      <c r="B43" s="21"/>
      <c r="C43" s="125"/>
      <c r="D43" s="123"/>
      <c r="E43" s="118"/>
      <c r="F43" s="118"/>
      <c r="G43" s="21"/>
      <c r="H43" s="123"/>
      <c r="I43" s="142"/>
      <c r="J43" s="141"/>
      <c r="K43" s="123"/>
      <c r="L43" s="120"/>
      <c r="M43" s="120"/>
      <c r="N43" s="120"/>
    </row>
    <row r="44" s="109" customFormat="true" ht="19.35" hidden="false" customHeight="false" outlineLevel="0" collapsed="false">
      <c r="A44" s="34" t="s">
        <v>24</v>
      </c>
      <c r="B44" s="22" t="n">
        <v>256264</v>
      </c>
      <c r="C44" s="22" t="n">
        <v>13470</v>
      </c>
      <c r="D44" s="22" t="n">
        <v>7770</v>
      </c>
      <c r="E44" s="22" t="n">
        <v>135573</v>
      </c>
      <c r="F44" s="22" t="n">
        <v>51241</v>
      </c>
      <c r="G44" s="22" t="n">
        <v>23937</v>
      </c>
      <c r="H44" s="22" t="n">
        <v>8467</v>
      </c>
      <c r="I44" s="22" t="n">
        <v>1690</v>
      </c>
      <c r="J44" s="22" t="n">
        <v>5735</v>
      </c>
      <c r="K44" s="22" t="n">
        <v>4796</v>
      </c>
      <c r="L44" s="22" t="n">
        <v>3585</v>
      </c>
      <c r="M44" s="22" t="s">
        <v>18</v>
      </c>
      <c r="N44" s="22" t="s">
        <v>18</v>
      </c>
    </row>
    <row r="45" s="139" customFormat="true" ht="19.35" hidden="false" customHeight="false" outlineLevel="0" collapsed="false">
      <c r="A45" s="35" t="s">
        <v>5</v>
      </c>
      <c r="B45" s="24" t="n">
        <v>133194</v>
      </c>
      <c r="C45" s="24" t="n">
        <v>4622</v>
      </c>
      <c r="D45" s="24" t="n">
        <v>3766</v>
      </c>
      <c r="E45" s="24" t="n">
        <v>71853</v>
      </c>
      <c r="F45" s="24" t="n">
        <v>24697</v>
      </c>
      <c r="G45" s="24" t="n">
        <v>14395</v>
      </c>
      <c r="H45" s="24" t="n">
        <v>6091</v>
      </c>
      <c r="I45" s="24" t="n">
        <v>1326</v>
      </c>
      <c r="J45" s="24" t="n">
        <v>1670</v>
      </c>
      <c r="K45" s="24" t="n">
        <v>3415</v>
      </c>
      <c r="L45" s="24" t="n">
        <v>1359</v>
      </c>
      <c r="M45" s="24" t="s">
        <v>18</v>
      </c>
      <c r="N45" s="24" t="s">
        <v>18</v>
      </c>
    </row>
    <row r="46" s="139" customFormat="true" ht="19.35" hidden="false" customHeight="false" outlineLevel="0" collapsed="false">
      <c r="A46" s="35" t="s">
        <v>6</v>
      </c>
      <c r="B46" s="24" t="n">
        <v>123070</v>
      </c>
      <c r="C46" s="24" t="n">
        <v>8848</v>
      </c>
      <c r="D46" s="24" t="n">
        <v>4004</v>
      </c>
      <c r="E46" s="24" t="n">
        <v>63720</v>
      </c>
      <c r="F46" s="24" t="n">
        <v>26544</v>
      </c>
      <c r="G46" s="24" t="n">
        <v>9543</v>
      </c>
      <c r="H46" s="24" t="n">
        <v>2376</v>
      </c>
      <c r="I46" s="24" t="n">
        <v>364</v>
      </c>
      <c r="J46" s="24" t="n">
        <v>4065</v>
      </c>
      <c r="K46" s="24" t="n">
        <v>1381</v>
      </c>
      <c r="L46" s="24" t="n">
        <v>2227</v>
      </c>
      <c r="M46" s="24" t="s">
        <v>18</v>
      </c>
      <c r="N46" s="24" t="s">
        <v>18</v>
      </c>
    </row>
    <row r="47" s="109" customFormat="true" ht="19.35" hidden="false" customHeight="false" outlineLevel="0" collapsed="false">
      <c r="A47" s="34" t="s">
        <v>25</v>
      </c>
      <c r="B47" s="22" t="n">
        <v>446864</v>
      </c>
      <c r="C47" s="22" t="n">
        <v>41641</v>
      </c>
      <c r="D47" s="22" t="n">
        <v>21295</v>
      </c>
      <c r="E47" s="22" t="n">
        <v>213023</v>
      </c>
      <c r="F47" s="22" t="n">
        <v>84089</v>
      </c>
      <c r="G47" s="22" t="n">
        <v>38475</v>
      </c>
      <c r="H47" s="22" t="n">
        <v>13888</v>
      </c>
      <c r="I47" s="22" t="n">
        <v>11119</v>
      </c>
      <c r="J47" s="22" t="n">
        <v>8625</v>
      </c>
      <c r="K47" s="22" t="n">
        <v>6421</v>
      </c>
      <c r="L47" s="22" t="n">
        <v>8044</v>
      </c>
      <c r="M47" s="22" t="s">
        <v>18</v>
      </c>
      <c r="N47" s="22" t="n">
        <v>244</v>
      </c>
    </row>
    <row r="48" s="139" customFormat="true" ht="19.35" hidden="false" customHeight="false" outlineLevel="0" collapsed="false">
      <c r="A48" s="35" t="s">
        <v>5</v>
      </c>
      <c r="B48" s="24" t="n">
        <v>254457</v>
      </c>
      <c r="C48" s="24" t="n">
        <v>19866</v>
      </c>
      <c r="D48" s="24" t="n">
        <v>12038</v>
      </c>
      <c r="E48" s="24" t="n">
        <v>114273</v>
      </c>
      <c r="F48" s="24" t="n">
        <v>49835</v>
      </c>
      <c r="G48" s="24" t="n">
        <v>29051</v>
      </c>
      <c r="H48" s="24" t="n">
        <v>8706</v>
      </c>
      <c r="I48" s="24" t="n">
        <v>6979</v>
      </c>
      <c r="J48" s="24" t="n">
        <v>5543</v>
      </c>
      <c r="K48" s="24" t="n">
        <v>3847</v>
      </c>
      <c r="L48" s="24" t="n">
        <v>4109</v>
      </c>
      <c r="M48" s="24" t="s">
        <v>18</v>
      </c>
      <c r="N48" s="24" t="n">
        <v>210</v>
      </c>
    </row>
    <row r="49" s="139" customFormat="true" ht="19.35" hidden="false" customHeight="false" outlineLevel="0" collapsed="false">
      <c r="A49" s="35" t="s">
        <v>6</v>
      </c>
      <c r="B49" s="24" t="n">
        <v>192407</v>
      </c>
      <c r="C49" s="24" t="n">
        <v>21775</v>
      </c>
      <c r="D49" s="24" t="n">
        <v>9257</v>
      </c>
      <c r="E49" s="24" t="n">
        <v>98750</v>
      </c>
      <c r="F49" s="24" t="n">
        <v>34255</v>
      </c>
      <c r="G49" s="24" t="n">
        <v>9424</v>
      </c>
      <c r="H49" s="24" t="n">
        <v>5182</v>
      </c>
      <c r="I49" s="24" t="n">
        <v>4141</v>
      </c>
      <c r="J49" s="24" t="n">
        <v>3082</v>
      </c>
      <c r="K49" s="24" t="n">
        <v>2574</v>
      </c>
      <c r="L49" s="24" t="n">
        <v>3935</v>
      </c>
      <c r="M49" s="24" t="s">
        <v>18</v>
      </c>
      <c r="N49" s="24" t="n">
        <v>33</v>
      </c>
    </row>
    <row r="50" s="109" customFormat="true" ht="19.35" hidden="false" customHeight="false" outlineLevel="0" collapsed="false">
      <c r="A50" s="34" t="s">
        <v>26</v>
      </c>
      <c r="B50" s="22" t="n">
        <v>290042</v>
      </c>
      <c r="C50" s="22" t="n">
        <v>14243</v>
      </c>
      <c r="D50" s="22" t="n">
        <v>7759</v>
      </c>
      <c r="E50" s="22" t="n">
        <v>158833</v>
      </c>
      <c r="F50" s="22" t="n">
        <v>57050</v>
      </c>
      <c r="G50" s="22" t="n">
        <v>18877</v>
      </c>
      <c r="H50" s="22" t="n">
        <v>12767</v>
      </c>
      <c r="I50" s="22" t="n">
        <v>6097</v>
      </c>
      <c r="J50" s="22" t="n">
        <v>4357</v>
      </c>
      <c r="K50" s="22" t="n">
        <v>2397</v>
      </c>
      <c r="L50" s="22" t="n">
        <v>7642</v>
      </c>
      <c r="M50" s="22" t="s">
        <v>18</v>
      </c>
      <c r="N50" s="22" t="n">
        <v>20</v>
      </c>
    </row>
    <row r="51" s="139" customFormat="true" ht="19.35" hidden="false" customHeight="false" outlineLevel="0" collapsed="false">
      <c r="A51" s="35" t="s">
        <v>5</v>
      </c>
      <c r="B51" s="24" t="n">
        <v>161995</v>
      </c>
      <c r="C51" s="24" t="n">
        <v>6418</v>
      </c>
      <c r="D51" s="24" t="n">
        <v>5983</v>
      </c>
      <c r="E51" s="24" t="n">
        <v>80655</v>
      </c>
      <c r="F51" s="24" t="n">
        <v>35676</v>
      </c>
      <c r="G51" s="24" t="n">
        <v>14225</v>
      </c>
      <c r="H51" s="24" t="n">
        <v>7967</v>
      </c>
      <c r="I51" s="24" t="n">
        <v>3759</v>
      </c>
      <c r="J51" s="24" t="n">
        <v>2872</v>
      </c>
      <c r="K51" s="24" t="n">
        <v>1024</v>
      </c>
      <c r="L51" s="24" t="n">
        <v>3415</v>
      </c>
      <c r="M51" s="24" t="s">
        <v>18</v>
      </c>
      <c r="N51" s="24" t="s">
        <v>18</v>
      </c>
    </row>
    <row r="52" s="139" customFormat="true" ht="19.35" hidden="false" customHeight="false" outlineLevel="0" collapsed="false">
      <c r="A52" s="35" t="s">
        <v>6</v>
      </c>
      <c r="B52" s="24" t="n">
        <v>128047</v>
      </c>
      <c r="C52" s="24" t="n">
        <v>7825</v>
      </c>
      <c r="D52" s="24" t="n">
        <v>1776</v>
      </c>
      <c r="E52" s="24" t="n">
        <v>78178</v>
      </c>
      <c r="F52" s="24" t="n">
        <v>21374</v>
      </c>
      <c r="G52" s="24" t="n">
        <v>4652</v>
      </c>
      <c r="H52" s="24" t="n">
        <v>4800</v>
      </c>
      <c r="I52" s="24" t="n">
        <v>2338</v>
      </c>
      <c r="J52" s="24" t="n">
        <v>1485</v>
      </c>
      <c r="K52" s="24" t="n">
        <v>1373</v>
      </c>
      <c r="L52" s="24" t="n">
        <v>4227</v>
      </c>
      <c r="M52" s="24" t="s">
        <v>18</v>
      </c>
      <c r="N52" s="24" t="n">
        <v>20</v>
      </c>
    </row>
    <row r="53" s="109" customFormat="true" ht="19.35" hidden="false" customHeight="false" outlineLevel="0" collapsed="false">
      <c r="A53" s="34" t="s">
        <v>27</v>
      </c>
      <c r="B53" s="22" t="n">
        <v>182107</v>
      </c>
      <c r="C53" s="22" t="n">
        <v>35461</v>
      </c>
      <c r="D53" s="22" t="n">
        <v>6584</v>
      </c>
      <c r="E53" s="22" t="n">
        <v>75454</v>
      </c>
      <c r="F53" s="22" t="n">
        <v>30917</v>
      </c>
      <c r="G53" s="22" t="n">
        <v>13585</v>
      </c>
      <c r="H53" s="22" t="n">
        <v>4171</v>
      </c>
      <c r="I53" s="22" t="n">
        <v>3138</v>
      </c>
      <c r="J53" s="22" t="n">
        <v>3533</v>
      </c>
      <c r="K53" s="22" t="n">
        <v>5109</v>
      </c>
      <c r="L53" s="22" t="n">
        <v>2835</v>
      </c>
      <c r="M53" s="22" t="s">
        <v>18</v>
      </c>
      <c r="N53" s="22" t="n">
        <v>1320</v>
      </c>
    </row>
    <row r="54" s="139" customFormat="true" ht="19.35" hidden="false" customHeight="false" outlineLevel="0" collapsed="false">
      <c r="A54" s="35" t="s">
        <v>5</v>
      </c>
      <c r="B54" s="24" t="n">
        <v>100872</v>
      </c>
      <c r="C54" s="24" t="n">
        <v>18307</v>
      </c>
      <c r="D54" s="24" t="n">
        <v>4436</v>
      </c>
      <c r="E54" s="24" t="n">
        <v>42801</v>
      </c>
      <c r="F54" s="24" t="n">
        <v>15171</v>
      </c>
      <c r="G54" s="24" t="n">
        <v>8890</v>
      </c>
      <c r="H54" s="24" t="n">
        <v>3124</v>
      </c>
      <c r="I54" s="24" t="n">
        <v>1995</v>
      </c>
      <c r="J54" s="24" t="n">
        <v>1072</v>
      </c>
      <c r="K54" s="24" t="n">
        <v>3832</v>
      </c>
      <c r="L54" s="24" t="n">
        <v>711</v>
      </c>
      <c r="M54" s="24" t="s">
        <v>18</v>
      </c>
      <c r="N54" s="24" t="n">
        <v>531</v>
      </c>
    </row>
    <row r="55" s="139" customFormat="true" ht="19.35" hidden="false" customHeight="false" outlineLevel="0" collapsed="false">
      <c r="A55" s="35" t="s">
        <v>6</v>
      </c>
      <c r="B55" s="24" t="n">
        <v>81235</v>
      </c>
      <c r="C55" s="24" t="n">
        <v>17154</v>
      </c>
      <c r="D55" s="24" t="n">
        <v>2147</v>
      </c>
      <c r="E55" s="24" t="n">
        <v>32653</v>
      </c>
      <c r="F55" s="24" t="n">
        <v>15746</v>
      </c>
      <c r="G55" s="24" t="n">
        <v>4696</v>
      </c>
      <c r="H55" s="24" t="n">
        <v>1047</v>
      </c>
      <c r="I55" s="24" t="n">
        <v>1142</v>
      </c>
      <c r="J55" s="24" t="n">
        <v>2462</v>
      </c>
      <c r="K55" s="24" t="n">
        <v>1277</v>
      </c>
      <c r="L55" s="24" t="n">
        <v>2124</v>
      </c>
      <c r="M55" s="24" t="s">
        <v>18</v>
      </c>
      <c r="N55" s="24" t="n">
        <v>788</v>
      </c>
    </row>
    <row r="56" s="109" customFormat="true" ht="19.35" hidden="false" customHeight="false" outlineLevel="0" collapsed="false">
      <c r="A56" s="34" t="s">
        <v>28</v>
      </c>
      <c r="B56" s="22" t="n">
        <v>350586</v>
      </c>
      <c r="C56" s="22" t="n">
        <v>17836</v>
      </c>
      <c r="D56" s="22" t="n">
        <v>17252</v>
      </c>
      <c r="E56" s="22" t="n">
        <v>198562</v>
      </c>
      <c r="F56" s="22" t="n">
        <v>79228</v>
      </c>
      <c r="G56" s="22" t="n">
        <v>14461</v>
      </c>
      <c r="H56" s="22" t="n">
        <v>5635</v>
      </c>
      <c r="I56" s="22" t="n">
        <v>5667</v>
      </c>
      <c r="J56" s="22" t="n">
        <v>2550</v>
      </c>
      <c r="K56" s="22" t="n">
        <v>3687</v>
      </c>
      <c r="L56" s="22" t="n">
        <v>5632</v>
      </c>
      <c r="M56" s="22" t="n">
        <v>75</v>
      </c>
      <c r="N56" s="22" t="s">
        <v>18</v>
      </c>
    </row>
    <row r="57" s="139" customFormat="true" ht="19.35" hidden="false" customHeight="false" outlineLevel="0" collapsed="false">
      <c r="A57" s="35" t="s">
        <v>5</v>
      </c>
      <c r="B57" s="24" t="n">
        <v>182516</v>
      </c>
      <c r="C57" s="24" t="n">
        <v>6069</v>
      </c>
      <c r="D57" s="24" t="n">
        <v>8642</v>
      </c>
      <c r="E57" s="24" t="n">
        <v>99664</v>
      </c>
      <c r="F57" s="24" t="n">
        <v>41770</v>
      </c>
      <c r="G57" s="24" t="n">
        <v>10268</v>
      </c>
      <c r="H57" s="24" t="n">
        <v>3635</v>
      </c>
      <c r="I57" s="24" t="n">
        <v>5062</v>
      </c>
      <c r="J57" s="24" t="n">
        <v>1535</v>
      </c>
      <c r="K57" s="24" t="n">
        <v>2814</v>
      </c>
      <c r="L57" s="24" t="n">
        <v>3057</v>
      </c>
      <c r="M57" s="24" t="s">
        <v>18</v>
      </c>
      <c r="N57" s="24" t="s">
        <v>18</v>
      </c>
    </row>
    <row r="58" s="139" customFormat="true" ht="19.35" hidden="false" customHeight="false" outlineLevel="0" collapsed="false">
      <c r="A58" s="35" t="s">
        <v>6</v>
      </c>
      <c r="B58" s="24" t="n">
        <v>168070</v>
      </c>
      <c r="C58" s="24" t="n">
        <v>11767</v>
      </c>
      <c r="D58" s="24" t="n">
        <v>8610</v>
      </c>
      <c r="E58" s="24" t="n">
        <v>98898</v>
      </c>
      <c r="F58" s="24" t="n">
        <v>37458</v>
      </c>
      <c r="G58" s="24" t="n">
        <v>4193</v>
      </c>
      <c r="H58" s="24" t="n">
        <v>2000</v>
      </c>
      <c r="I58" s="24" t="n">
        <v>605</v>
      </c>
      <c r="J58" s="24" t="n">
        <v>1015</v>
      </c>
      <c r="K58" s="24" t="n">
        <v>873</v>
      </c>
      <c r="L58" s="24" t="n">
        <v>2575</v>
      </c>
      <c r="M58" s="24" t="n">
        <v>75</v>
      </c>
      <c r="N58" s="24" t="s">
        <v>18</v>
      </c>
    </row>
    <row r="59" s="109" customFormat="true" ht="19.35" hidden="false" customHeight="false" outlineLevel="0" collapsed="false">
      <c r="A59" s="34" t="s">
        <v>29</v>
      </c>
      <c r="B59" s="22" t="n">
        <v>264926</v>
      </c>
      <c r="C59" s="22" t="n">
        <v>3890</v>
      </c>
      <c r="D59" s="22" t="n">
        <v>3314</v>
      </c>
      <c r="E59" s="22" t="n">
        <v>129707</v>
      </c>
      <c r="F59" s="22" t="n">
        <v>69849</v>
      </c>
      <c r="G59" s="22" t="n">
        <v>27871</v>
      </c>
      <c r="H59" s="22" t="n">
        <v>6438</v>
      </c>
      <c r="I59" s="22" t="n">
        <v>6454</v>
      </c>
      <c r="J59" s="22" t="n">
        <v>3495</v>
      </c>
      <c r="K59" s="22" t="n">
        <v>5774</v>
      </c>
      <c r="L59" s="22" t="n">
        <v>7814</v>
      </c>
      <c r="M59" s="22" t="s">
        <v>18</v>
      </c>
      <c r="N59" s="22" t="n">
        <v>320</v>
      </c>
    </row>
    <row r="60" s="139" customFormat="true" ht="19.35" hidden="false" customHeight="false" outlineLevel="0" collapsed="false">
      <c r="A60" s="35" t="s">
        <v>5</v>
      </c>
      <c r="B60" s="24" t="n">
        <v>145977</v>
      </c>
      <c r="C60" s="24" t="n">
        <v>2357</v>
      </c>
      <c r="D60" s="24" t="n">
        <v>1350</v>
      </c>
      <c r="E60" s="24" t="n">
        <v>67237</v>
      </c>
      <c r="F60" s="24" t="n">
        <v>37072</v>
      </c>
      <c r="G60" s="24" t="n">
        <v>22351</v>
      </c>
      <c r="H60" s="24" t="n">
        <v>4087</v>
      </c>
      <c r="I60" s="24" t="n">
        <v>2939</v>
      </c>
      <c r="J60" s="24" t="n">
        <v>1158</v>
      </c>
      <c r="K60" s="24" t="n">
        <v>3007</v>
      </c>
      <c r="L60" s="24" t="n">
        <v>4099</v>
      </c>
      <c r="M60" s="24" t="s">
        <v>18</v>
      </c>
      <c r="N60" s="24" t="n">
        <v>320</v>
      </c>
    </row>
    <row r="61" s="139" customFormat="true" ht="19.35" hidden="false" customHeight="false" outlineLevel="0" collapsed="false">
      <c r="A61" s="35" t="s">
        <v>6</v>
      </c>
      <c r="B61" s="24" t="n">
        <v>118949</v>
      </c>
      <c r="C61" s="24" t="n">
        <v>1533</v>
      </c>
      <c r="D61" s="24" t="n">
        <v>1964</v>
      </c>
      <c r="E61" s="24" t="n">
        <v>62469</v>
      </c>
      <c r="F61" s="24" t="n">
        <v>32776</v>
      </c>
      <c r="G61" s="24" t="n">
        <v>5520</v>
      </c>
      <c r="H61" s="24" t="n">
        <v>2351</v>
      </c>
      <c r="I61" s="24" t="n">
        <v>3516</v>
      </c>
      <c r="J61" s="24" t="n">
        <v>2337</v>
      </c>
      <c r="K61" s="24" t="n">
        <v>2768</v>
      </c>
      <c r="L61" s="24" t="n">
        <v>3715</v>
      </c>
      <c r="M61" s="24" t="s">
        <v>18</v>
      </c>
      <c r="N61" s="24" t="s">
        <v>18</v>
      </c>
    </row>
    <row r="62" s="140" customFormat="true" ht="9.95" hidden="false" customHeight="true" outlineLevel="0" collapsed="false">
      <c r="A62" s="70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</row>
    <row r="63" s="140" customFormat="true" ht="19.35" hidden="false" customHeight="false" outlineLevel="0" collapsed="false">
      <c r="A63" s="72"/>
      <c r="B63" s="92"/>
      <c r="C63" s="92"/>
      <c r="D63" s="92" t="s">
        <v>15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</row>
    <row r="64" s="140" customFormat="true" ht="23.85" hidden="false" customHeight="false" outlineLevel="0" collapsed="false">
      <c r="A64" s="7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</row>
    <row r="65" s="140" customFormat="true" ht="18" hidden="false" customHeight="true" outlineLevel="0" collapsed="false">
      <c r="A65" s="7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</row>
    <row r="66" s="140" customFormat="true" ht="18" hidden="false" customHeight="true" outlineLevel="0" collapsed="false">
      <c r="A66" s="7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</row>
    <row r="67" s="140" customFormat="true" ht="18" hidden="false" customHeight="true" outlineLevel="0" collapsed="false">
      <c r="A67" s="7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</row>
    <row r="68" s="140" customFormat="true" ht="18" hidden="false" customHeight="true" outlineLevel="0" collapsed="false">
      <c r="A68" s="7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</row>
    <row r="69" s="139" customFormat="true" ht="26.1" hidden="false" customHeight="false" outlineLevel="0" collapsed="false">
      <c r="A69" s="84" t="s">
        <v>131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109" customFormat="true" ht="24.05" hidden="false" customHeight="false" outlineLevel="0" collapsed="false">
      <c r="A70" s="110"/>
      <c r="B70" s="94" t="s">
        <v>111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</row>
    <row r="71" s="109" customFormat="true" ht="19.35" hidden="false" customHeight="false" outlineLevel="0" collapsed="false">
      <c r="A71" s="113" t="s">
        <v>15</v>
      </c>
      <c r="B71" s="114"/>
      <c r="C71" s="111"/>
      <c r="D71" s="111" t="s">
        <v>130</v>
      </c>
      <c r="E71" s="78" t="s">
        <v>15</v>
      </c>
      <c r="F71" s="78" t="s">
        <v>15</v>
      </c>
      <c r="G71" s="78" t="s">
        <v>15</v>
      </c>
      <c r="H71" s="78" t="s">
        <v>15</v>
      </c>
      <c r="I71" s="115" t="s">
        <v>15</v>
      </c>
      <c r="J71" s="116" t="s">
        <v>113</v>
      </c>
      <c r="K71" s="116"/>
      <c r="L71" s="78"/>
      <c r="M71" s="107"/>
      <c r="N71" s="107"/>
    </row>
    <row r="72" s="109" customFormat="true" ht="19.35" hidden="false" customHeight="false" outlineLevel="0" collapsed="false">
      <c r="A72" s="21" t="s">
        <v>14</v>
      </c>
      <c r="B72" s="118" t="s">
        <v>104</v>
      </c>
      <c r="C72" s="118" t="s">
        <v>114</v>
      </c>
      <c r="D72" s="119" t="s">
        <v>115</v>
      </c>
      <c r="E72" s="21" t="s">
        <v>116</v>
      </c>
      <c r="F72" s="21" t="s">
        <v>116</v>
      </c>
      <c r="G72" s="21" t="s">
        <v>117</v>
      </c>
      <c r="H72" s="21" t="s">
        <v>117</v>
      </c>
      <c r="I72" s="21" t="s">
        <v>118</v>
      </c>
      <c r="J72" s="21" t="s">
        <v>119</v>
      </c>
      <c r="K72" s="21" t="s">
        <v>119</v>
      </c>
      <c r="L72" s="21" t="s">
        <v>120</v>
      </c>
      <c r="M72" s="21" t="s">
        <v>118</v>
      </c>
      <c r="N72" s="21" t="s">
        <v>121</v>
      </c>
    </row>
    <row r="73" s="109" customFormat="true" ht="19.35" hidden="false" customHeight="false" outlineLevel="0" collapsed="false">
      <c r="A73" s="21"/>
      <c r="B73" s="21"/>
      <c r="C73" s="21" t="s">
        <v>123</v>
      </c>
      <c r="D73" s="122" t="s">
        <v>124</v>
      </c>
      <c r="E73" s="21" t="s">
        <v>124</v>
      </c>
      <c r="F73" s="21" t="s">
        <v>125</v>
      </c>
      <c r="G73" s="21" t="s">
        <v>124</v>
      </c>
      <c r="H73" s="21" t="s">
        <v>125</v>
      </c>
      <c r="I73" s="123" t="s">
        <v>15</v>
      </c>
      <c r="J73" s="21" t="s">
        <v>126</v>
      </c>
      <c r="K73" s="21" t="s">
        <v>127</v>
      </c>
      <c r="L73" s="21"/>
      <c r="M73" s="124" t="s">
        <v>128</v>
      </c>
      <c r="N73" s="125"/>
    </row>
    <row r="74" s="109" customFormat="true" ht="15" hidden="false" customHeight="true" outlineLevel="0" collapsed="false">
      <c r="A74" s="129" t="s">
        <v>15</v>
      </c>
      <c r="B74" s="63"/>
      <c r="C74" s="126"/>
      <c r="D74" s="127"/>
      <c r="E74" s="99"/>
      <c r="F74" s="99"/>
      <c r="G74" s="97" t="s">
        <v>15</v>
      </c>
      <c r="H74" s="127" t="s">
        <v>15</v>
      </c>
      <c r="I74" s="128"/>
      <c r="J74" s="129"/>
      <c r="K74" s="127"/>
      <c r="L74" s="130"/>
      <c r="M74" s="130"/>
      <c r="N74" s="130"/>
    </row>
    <row r="75" s="109" customFormat="true" ht="9.95" hidden="false" customHeight="true" outlineLevel="0" collapsed="false">
      <c r="A75" s="141"/>
      <c r="B75" s="21"/>
      <c r="C75" s="125"/>
      <c r="D75" s="123"/>
      <c r="E75" s="118"/>
      <c r="F75" s="118"/>
      <c r="G75" s="21"/>
      <c r="H75" s="123"/>
      <c r="I75" s="142"/>
      <c r="J75" s="141"/>
      <c r="K75" s="123"/>
      <c r="L75" s="120"/>
      <c r="M75" s="120"/>
      <c r="N75" s="120"/>
    </row>
    <row r="76" s="109" customFormat="true" ht="19.35" hidden="false" customHeight="false" outlineLevel="0" collapsed="false">
      <c r="A76" s="34" t="s">
        <v>31</v>
      </c>
      <c r="B76" s="22" t="n">
        <v>379672</v>
      </c>
      <c r="C76" s="22" t="n">
        <v>27880</v>
      </c>
      <c r="D76" s="22" t="n">
        <v>18716</v>
      </c>
      <c r="E76" s="22" t="n">
        <v>212238</v>
      </c>
      <c r="F76" s="22" t="n">
        <v>78994</v>
      </c>
      <c r="G76" s="22" t="n">
        <v>22325</v>
      </c>
      <c r="H76" s="22" t="n">
        <v>6404</v>
      </c>
      <c r="I76" s="22" t="n">
        <v>3230</v>
      </c>
      <c r="J76" s="22" t="n">
        <v>2731</v>
      </c>
      <c r="K76" s="22" t="n">
        <v>1415</v>
      </c>
      <c r="L76" s="22" t="n">
        <v>3994</v>
      </c>
      <c r="M76" s="22" t="n">
        <v>1744</v>
      </c>
      <c r="N76" s="22" t="s">
        <v>18</v>
      </c>
    </row>
    <row r="77" s="139" customFormat="true" ht="19.35" hidden="false" customHeight="false" outlineLevel="0" collapsed="false">
      <c r="A77" s="35" t="s">
        <v>5</v>
      </c>
      <c r="B77" s="24" t="n">
        <v>206235</v>
      </c>
      <c r="C77" s="24" t="n">
        <v>8400</v>
      </c>
      <c r="D77" s="24" t="n">
        <v>9081</v>
      </c>
      <c r="E77" s="24" t="n">
        <v>115895</v>
      </c>
      <c r="F77" s="24" t="n">
        <v>42763</v>
      </c>
      <c r="G77" s="24" t="n">
        <v>17878</v>
      </c>
      <c r="H77" s="24" t="n">
        <v>3393</v>
      </c>
      <c r="I77" s="24" t="n">
        <v>2392</v>
      </c>
      <c r="J77" s="24" t="n">
        <v>1206</v>
      </c>
      <c r="K77" s="24" t="n">
        <v>834</v>
      </c>
      <c r="L77" s="24" t="n">
        <v>2648</v>
      </c>
      <c r="M77" s="24" t="n">
        <v>1744</v>
      </c>
      <c r="N77" s="24" t="s">
        <v>18</v>
      </c>
    </row>
    <row r="78" s="139" customFormat="true" ht="19.35" hidden="false" customHeight="false" outlineLevel="0" collapsed="false">
      <c r="A78" s="35" t="s">
        <v>6</v>
      </c>
      <c r="B78" s="24" t="n">
        <v>173437</v>
      </c>
      <c r="C78" s="24" t="n">
        <v>19480</v>
      </c>
      <c r="D78" s="24" t="n">
        <v>9635</v>
      </c>
      <c r="E78" s="24" t="n">
        <v>96343</v>
      </c>
      <c r="F78" s="24" t="n">
        <v>36230</v>
      </c>
      <c r="G78" s="24" t="n">
        <v>4447</v>
      </c>
      <c r="H78" s="24" t="n">
        <v>3011</v>
      </c>
      <c r="I78" s="24" t="n">
        <v>838</v>
      </c>
      <c r="J78" s="24" t="n">
        <v>1525</v>
      </c>
      <c r="K78" s="24" t="n">
        <v>581</v>
      </c>
      <c r="L78" s="24" t="n">
        <v>1346</v>
      </c>
      <c r="M78" s="24" t="s">
        <v>18</v>
      </c>
      <c r="N78" s="24" t="s">
        <v>18</v>
      </c>
    </row>
    <row r="79" s="109" customFormat="true" ht="19.35" hidden="false" customHeight="false" outlineLevel="0" collapsed="false">
      <c r="A79" s="34" t="s">
        <v>32</v>
      </c>
      <c r="B79" s="22" t="n">
        <v>318424</v>
      </c>
      <c r="C79" s="22" t="n">
        <v>8543</v>
      </c>
      <c r="D79" s="22" t="n">
        <v>4361</v>
      </c>
      <c r="E79" s="22" t="n">
        <v>186262</v>
      </c>
      <c r="F79" s="22" t="n">
        <v>68316</v>
      </c>
      <c r="G79" s="22" t="n">
        <v>24417</v>
      </c>
      <c r="H79" s="22" t="n">
        <v>5311</v>
      </c>
      <c r="I79" s="22" t="n">
        <v>8109</v>
      </c>
      <c r="J79" s="22" t="n">
        <v>2663</v>
      </c>
      <c r="K79" s="22" t="n">
        <v>3920</v>
      </c>
      <c r="L79" s="22" t="n">
        <v>6250</v>
      </c>
      <c r="M79" s="22" t="s">
        <v>18</v>
      </c>
      <c r="N79" s="22" t="n">
        <v>272</v>
      </c>
    </row>
    <row r="80" s="139" customFormat="true" ht="19.35" hidden="false" customHeight="false" outlineLevel="0" collapsed="false">
      <c r="A80" s="35" t="s">
        <v>5</v>
      </c>
      <c r="B80" s="24" t="n">
        <v>163903</v>
      </c>
      <c r="C80" s="24" t="n">
        <v>1268</v>
      </c>
      <c r="D80" s="24" t="n">
        <v>1395</v>
      </c>
      <c r="E80" s="24" t="n">
        <v>98509</v>
      </c>
      <c r="F80" s="24" t="n">
        <v>31010</v>
      </c>
      <c r="G80" s="24" t="n">
        <v>17084</v>
      </c>
      <c r="H80" s="24" t="n">
        <v>2222</v>
      </c>
      <c r="I80" s="24" t="n">
        <v>6169</v>
      </c>
      <c r="J80" s="24" t="n">
        <v>1151</v>
      </c>
      <c r="K80" s="24" t="n">
        <v>2107</v>
      </c>
      <c r="L80" s="24" t="n">
        <v>2716</v>
      </c>
      <c r="M80" s="24" t="s">
        <v>18</v>
      </c>
      <c r="N80" s="24" t="n">
        <v>272</v>
      </c>
    </row>
    <row r="81" s="139" customFormat="true" ht="19.35" hidden="false" customHeight="false" outlineLevel="0" collapsed="false">
      <c r="A81" s="35" t="s">
        <v>6</v>
      </c>
      <c r="B81" s="24" t="n">
        <v>154521</v>
      </c>
      <c r="C81" s="24" t="n">
        <v>7275</v>
      </c>
      <c r="D81" s="24" t="n">
        <v>2966</v>
      </c>
      <c r="E81" s="24" t="n">
        <v>87753</v>
      </c>
      <c r="F81" s="24" t="n">
        <v>37305</v>
      </c>
      <c r="G81" s="24" t="n">
        <v>7332</v>
      </c>
      <c r="H81" s="24" t="n">
        <v>3090</v>
      </c>
      <c r="I81" s="24" t="n">
        <v>1940</v>
      </c>
      <c r="J81" s="24" t="n">
        <v>1512</v>
      </c>
      <c r="K81" s="24" t="n">
        <v>1814</v>
      </c>
      <c r="L81" s="24" t="n">
        <v>3534</v>
      </c>
      <c r="M81" s="24" t="s">
        <v>18</v>
      </c>
      <c r="N81" s="24" t="s">
        <v>18</v>
      </c>
    </row>
    <row r="82" s="109" customFormat="true" ht="19.35" hidden="false" customHeight="false" outlineLevel="0" collapsed="false">
      <c r="A82" s="34" t="s">
        <v>33</v>
      </c>
      <c r="B82" s="22" t="n">
        <v>169132</v>
      </c>
      <c r="C82" s="22" t="n">
        <v>9900</v>
      </c>
      <c r="D82" s="22" t="n">
        <v>3683</v>
      </c>
      <c r="E82" s="22" t="n">
        <v>91142</v>
      </c>
      <c r="F82" s="22" t="n">
        <v>38773</v>
      </c>
      <c r="G82" s="22" t="n">
        <v>12631</v>
      </c>
      <c r="H82" s="22" t="n">
        <v>2949</v>
      </c>
      <c r="I82" s="22" t="n">
        <v>2365</v>
      </c>
      <c r="J82" s="22" t="n">
        <v>3304</v>
      </c>
      <c r="K82" s="22" t="n">
        <v>1114</v>
      </c>
      <c r="L82" s="22" t="n">
        <v>3251</v>
      </c>
      <c r="M82" s="22" t="s">
        <v>18</v>
      </c>
      <c r="N82" s="22" t="n">
        <v>20</v>
      </c>
    </row>
    <row r="83" s="139" customFormat="true" ht="19.35" hidden="false" customHeight="false" outlineLevel="0" collapsed="false">
      <c r="A83" s="35" t="s">
        <v>5</v>
      </c>
      <c r="B83" s="24" t="n">
        <v>88322</v>
      </c>
      <c r="C83" s="24" t="n">
        <v>3689</v>
      </c>
      <c r="D83" s="24" t="n">
        <v>1025</v>
      </c>
      <c r="E83" s="24" t="n">
        <v>46108</v>
      </c>
      <c r="F83" s="24" t="n">
        <v>20808</v>
      </c>
      <c r="G83" s="24" t="n">
        <v>8398</v>
      </c>
      <c r="H83" s="24" t="n">
        <v>2183</v>
      </c>
      <c r="I83" s="24" t="n">
        <v>1851</v>
      </c>
      <c r="J83" s="24" t="n">
        <v>1095</v>
      </c>
      <c r="K83" s="24" t="n">
        <v>767</v>
      </c>
      <c r="L83" s="24" t="n">
        <v>2379</v>
      </c>
      <c r="M83" s="24" t="s">
        <v>18</v>
      </c>
      <c r="N83" s="24" t="n">
        <v>20</v>
      </c>
    </row>
    <row r="84" s="139" customFormat="true" ht="19.35" hidden="false" customHeight="false" outlineLevel="0" collapsed="false">
      <c r="A84" s="35" t="s">
        <v>6</v>
      </c>
      <c r="B84" s="24" t="n">
        <v>80811</v>
      </c>
      <c r="C84" s="24" t="n">
        <v>6212</v>
      </c>
      <c r="D84" s="24" t="n">
        <v>2658</v>
      </c>
      <c r="E84" s="24" t="n">
        <v>45034</v>
      </c>
      <c r="F84" s="24" t="n">
        <v>17965</v>
      </c>
      <c r="G84" s="24" t="n">
        <v>4233</v>
      </c>
      <c r="H84" s="24" t="n">
        <v>766</v>
      </c>
      <c r="I84" s="24" t="n">
        <v>514</v>
      </c>
      <c r="J84" s="24" t="n">
        <v>2209</v>
      </c>
      <c r="K84" s="24" t="n">
        <v>347</v>
      </c>
      <c r="L84" s="24" t="n">
        <v>873</v>
      </c>
      <c r="M84" s="24" t="s">
        <v>18</v>
      </c>
      <c r="N84" s="24" t="s">
        <v>18</v>
      </c>
    </row>
    <row r="85" s="109" customFormat="true" ht="19.35" hidden="false" customHeight="false" outlineLevel="0" collapsed="false">
      <c r="A85" s="34" t="s">
        <v>34</v>
      </c>
      <c r="B85" s="22" t="n">
        <v>680807</v>
      </c>
      <c r="C85" s="22" t="n">
        <v>49423</v>
      </c>
      <c r="D85" s="22" t="n">
        <v>32166</v>
      </c>
      <c r="E85" s="22" t="n">
        <v>351956</v>
      </c>
      <c r="F85" s="22" t="n">
        <v>145301</v>
      </c>
      <c r="G85" s="22" t="n">
        <v>36919</v>
      </c>
      <c r="H85" s="22" t="n">
        <v>7162</v>
      </c>
      <c r="I85" s="22" t="n">
        <v>12067</v>
      </c>
      <c r="J85" s="22" t="n">
        <v>12836</v>
      </c>
      <c r="K85" s="22" t="n">
        <v>14047</v>
      </c>
      <c r="L85" s="22" t="n">
        <v>17730</v>
      </c>
      <c r="M85" s="22" t="s">
        <v>18</v>
      </c>
      <c r="N85" s="22" t="n">
        <v>1199</v>
      </c>
    </row>
    <row r="86" s="139" customFormat="true" ht="19.35" hidden="false" customHeight="false" outlineLevel="0" collapsed="false">
      <c r="A86" s="35" t="s">
        <v>5</v>
      </c>
      <c r="B86" s="24" t="n">
        <v>361905</v>
      </c>
      <c r="C86" s="24" t="n">
        <v>16789</v>
      </c>
      <c r="D86" s="24" t="n">
        <v>12871</v>
      </c>
      <c r="E86" s="24" t="n">
        <v>184603</v>
      </c>
      <c r="F86" s="24" t="n">
        <v>88312</v>
      </c>
      <c r="G86" s="24" t="n">
        <v>20884</v>
      </c>
      <c r="H86" s="24" t="n">
        <v>4885</v>
      </c>
      <c r="I86" s="24" t="n">
        <v>8212</v>
      </c>
      <c r="J86" s="24" t="n">
        <v>5926</v>
      </c>
      <c r="K86" s="24" t="n">
        <v>6310</v>
      </c>
      <c r="L86" s="24" t="n">
        <v>11914</v>
      </c>
      <c r="M86" s="24" t="s">
        <v>18</v>
      </c>
      <c r="N86" s="24" t="n">
        <v>1199</v>
      </c>
    </row>
    <row r="87" s="139" customFormat="true" ht="19.35" hidden="false" customHeight="false" outlineLevel="0" collapsed="false">
      <c r="A87" s="35" t="s">
        <v>6</v>
      </c>
      <c r="B87" s="24" t="n">
        <v>318902</v>
      </c>
      <c r="C87" s="24" t="n">
        <v>32634</v>
      </c>
      <c r="D87" s="24" t="n">
        <v>19295</v>
      </c>
      <c r="E87" s="24" t="n">
        <v>167354</v>
      </c>
      <c r="F87" s="24" t="n">
        <v>56989</v>
      </c>
      <c r="G87" s="24" t="n">
        <v>16035</v>
      </c>
      <c r="H87" s="24" t="n">
        <v>2278</v>
      </c>
      <c r="I87" s="24" t="n">
        <v>3855</v>
      </c>
      <c r="J87" s="24" t="n">
        <v>6910</v>
      </c>
      <c r="K87" s="24" t="n">
        <v>7737</v>
      </c>
      <c r="L87" s="24" t="n">
        <v>5816</v>
      </c>
      <c r="M87" s="24" t="s">
        <v>18</v>
      </c>
      <c r="N87" s="24" t="s">
        <v>18</v>
      </c>
    </row>
    <row r="88" s="109" customFormat="true" ht="19.35" hidden="false" customHeight="false" outlineLevel="0" collapsed="false">
      <c r="A88" s="34" t="s">
        <v>35</v>
      </c>
      <c r="B88" s="22" t="n">
        <v>452566</v>
      </c>
      <c r="C88" s="22" t="n">
        <v>18854</v>
      </c>
      <c r="D88" s="22" t="n">
        <v>12192</v>
      </c>
      <c r="E88" s="22" t="n">
        <v>234774</v>
      </c>
      <c r="F88" s="22" t="n">
        <v>88938</v>
      </c>
      <c r="G88" s="22" t="n">
        <v>34992</v>
      </c>
      <c r="H88" s="22" t="n">
        <v>9677</v>
      </c>
      <c r="I88" s="22" t="n">
        <v>14445</v>
      </c>
      <c r="J88" s="22" t="n">
        <v>8313</v>
      </c>
      <c r="K88" s="22" t="n">
        <v>10685</v>
      </c>
      <c r="L88" s="22" t="n">
        <v>19696</v>
      </c>
      <c r="M88" s="22" t="s">
        <v>18</v>
      </c>
      <c r="N88" s="22" t="s">
        <v>18</v>
      </c>
    </row>
    <row r="89" s="139" customFormat="true" ht="19.35" hidden="false" customHeight="false" outlineLevel="0" collapsed="false">
      <c r="A89" s="35" t="s">
        <v>5</v>
      </c>
      <c r="B89" s="24" t="n">
        <v>243295</v>
      </c>
      <c r="C89" s="24" t="n">
        <v>4151</v>
      </c>
      <c r="D89" s="24" t="n">
        <v>6724</v>
      </c>
      <c r="E89" s="24" t="n">
        <v>125026</v>
      </c>
      <c r="F89" s="24" t="n">
        <v>46548</v>
      </c>
      <c r="G89" s="24" t="n">
        <v>26321</v>
      </c>
      <c r="H89" s="24" t="n">
        <v>7172</v>
      </c>
      <c r="I89" s="24" t="n">
        <v>10728</v>
      </c>
      <c r="J89" s="24" t="n">
        <v>4833</v>
      </c>
      <c r="K89" s="24" t="n">
        <v>3766</v>
      </c>
      <c r="L89" s="24" t="n">
        <v>8026</v>
      </c>
      <c r="M89" s="24" t="s">
        <v>18</v>
      </c>
      <c r="N89" s="24" t="s">
        <v>18</v>
      </c>
    </row>
    <row r="90" s="139" customFormat="true" ht="19.35" hidden="false" customHeight="false" outlineLevel="0" collapsed="false">
      <c r="A90" s="35" t="s">
        <v>6</v>
      </c>
      <c r="B90" s="24" t="n">
        <v>209270</v>
      </c>
      <c r="C90" s="24" t="n">
        <v>14704</v>
      </c>
      <c r="D90" s="24" t="n">
        <v>5468</v>
      </c>
      <c r="E90" s="24" t="n">
        <v>109748</v>
      </c>
      <c r="F90" s="24" t="n">
        <v>42390</v>
      </c>
      <c r="G90" s="24" t="n">
        <v>8671</v>
      </c>
      <c r="H90" s="24" t="n">
        <v>2505</v>
      </c>
      <c r="I90" s="24" t="n">
        <v>3716</v>
      </c>
      <c r="J90" s="24" t="n">
        <v>3480</v>
      </c>
      <c r="K90" s="24" t="n">
        <v>6918</v>
      </c>
      <c r="L90" s="24" t="n">
        <v>11670</v>
      </c>
      <c r="M90" s="24" t="s">
        <v>18</v>
      </c>
      <c r="N90" s="24" t="s">
        <v>18</v>
      </c>
    </row>
    <row r="91" s="109" customFormat="true" ht="26.1" hidden="false" customHeight="false" outlineLevel="0" collapsed="false">
      <c r="A91" s="34" t="s">
        <v>36</v>
      </c>
      <c r="B91" s="22" t="n">
        <v>543650</v>
      </c>
      <c r="C91" s="22" t="n">
        <v>17020</v>
      </c>
      <c r="D91" s="22" t="n">
        <v>28496</v>
      </c>
      <c r="E91" s="22" t="n">
        <v>321394</v>
      </c>
      <c r="F91" s="22" t="n">
        <v>120239</v>
      </c>
      <c r="G91" s="22" t="n">
        <v>32075</v>
      </c>
      <c r="H91" s="22" t="n">
        <v>5690</v>
      </c>
      <c r="I91" s="22" t="n">
        <v>2312</v>
      </c>
      <c r="J91" s="22" t="n">
        <v>4982</v>
      </c>
      <c r="K91" s="22" t="n">
        <v>3182</v>
      </c>
      <c r="L91" s="22" t="n">
        <v>8261</v>
      </c>
      <c r="M91" s="22" t="s">
        <v>18</v>
      </c>
      <c r="N91" s="22" t="s">
        <v>18</v>
      </c>
    </row>
    <row r="92" s="139" customFormat="true" ht="19.35" hidden="false" customHeight="false" outlineLevel="0" collapsed="false">
      <c r="A92" s="35" t="s">
        <v>5</v>
      </c>
      <c r="B92" s="24" t="n">
        <v>294815</v>
      </c>
      <c r="C92" s="24" t="n">
        <v>6499</v>
      </c>
      <c r="D92" s="24" t="n">
        <v>16472</v>
      </c>
      <c r="E92" s="24" t="n">
        <v>172899</v>
      </c>
      <c r="F92" s="24" t="n">
        <v>67557</v>
      </c>
      <c r="G92" s="24" t="n">
        <v>18174</v>
      </c>
      <c r="H92" s="24" t="n">
        <v>2858</v>
      </c>
      <c r="I92" s="24" t="n">
        <v>1578</v>
      </c>
      <c r="J92" s="24" t="n">
        <v>2255</v>
      </c>
      <c r="K92" s="24" t="n">
        <v>2553</v>
      </c>
      <c r="L92" s="24" t="n">
        <v>3969</v>
      </c>
      <c r="M92" s="24" t="s">
        <v>18</v>
      </c>
      <c r="N92" s="24" t="s">
        <v>18</v>
      </c>
    </row>
    <row r="93" s="139" customFormat="true" ht="19.35" hidden="false" customHeight="false" outlineLevel="0" collapsed="false">
      <c r="A93" s="35" t="s">
        <v>6</v>
      </c>
      <c r="B93" s="24" t="n">
        <v>248835</v>
      </c>
      <c r="C93" s="24" t="n">
        <v>10521</v>
      </c>
      <c r="D93" s="24" t="n">
        <v>12024</v>
      </c>
      <c r="E93" s="24" t="n">
        <v>148495</v>
      </c>
      <c r="F93" s="24" t="n">
        <v>52682</v>
      </c>
      <c r="G93" s="24" t="n">
        <v>13900</v>
      </c>
      <c r="H93" s="24" t="n">
        <v>2832</v>
      </c>
      <c r="I93" s="24" t="n">
        <v>733</v>
      </c>
      <c r="J93" s="24" t="n">
        <v>2727</v>
      </c>
      <c r="K93" s="24" t="n">
        <v>629</v>
      </c>
      <c r="L93" s="24" t="n">
        <v>4291</v>
      </c>
      <c r="M93" s="24" t="s">
        <v>18</v>
      </c>
      <c r="N93" s="24" t="s">
        <v>18</v>
      </c>
    </row>
    <row r="94" s="139" customFormat="true" ht="9.95" hidden="false" customHeight="true" outlineLevel="0" collapsed="false">
      <c r="A94" s="70" t="s">
        <v>15</v>
      </c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4"/>
      <c r="M94" s="143"/>
      <c r="N94" s="145"/>
    </row>
    <row r="95" customFormat="false" ht="23.85" hidden="false" customHeight="false" outlineLevel="0" collapsed="false"/>
    <row r="97" customFormat="false" ht="23.85" hidden="false" customHeight="false" outlineLevel="0" collapsed="false"/>
    <row r="120" customFormat="false" ht="26.1" hidden="false" customHeight="false" outlineLevel="0" collapsed="false"/>
  </sheetData>
  <mergeCells count="6">
    <mergeCell ref="B6:N6"/>
    <mergeCell ref="J7:K7"/>
    <mergeCell ref="B38:N38"/>
    <mergeCell ref="J39:K39"/>
    <mergeCell ref="B70:N70"/>
    <mergeCell ref="J71:K71"/>
  </mergeCells>
  <printOptions headings="false" gridLines="false" gridLinesSet="true" horizontalCentered="false" verticalCentered="false"/>
  <pageMargins left="0.4" right="0" top="0.25" bottom="0" header="0.25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AngsanaUPC,Bold"&amp;18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4 A12:IV14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1.82"/>
    <col collapsed="false" customWidth="true" hidden="false" outlineLevel="0" max="3" min="3" style="0" width="9.99"/>
    <col collapsed="false" customWidth="true" hidden="false" outlineLevel="0" max="6" min="4" style="0" width="12.49"/>
    <col collapsed="false" customWidth="true" hidden="false" outlineLevel="0" max="8" min="7" style="0" width="11.49"/>
    <col collapsed="false" customWidth="true" hidden="false" outlineLevel="0" max="9" min="9" style="0" width="10.5"/>
    <col collapsed="false" customWidth="true" hidden="false" outlineLevel="0" max="12" min="10" style="0" width="9.83"/>
    <col collapsed="false" customWidth="true" hidden="false" outlineLevel="0" max="13" min="13" style="0" width="10.16"/>
    <col collapsed="false" customWidth="true" hidden="false" outlineLevel="0" max="14" min="14" style="0" width="7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C3" s="0" t="s">
        <v>15</v>
      </c>
      <c r="D3" s="0" t="s">
        <v>15</v>
      </c>
    </row>
    <row r="4" customFormat="false" ht="18" hidden="false" customHeight="true" outlineLevel="0" collapsed="false"/>
    <row r="5" s="109" customFormat="true" ht="26.1" hidden="false" customHeight="false" outlineLevel="0" collapsed="false">
      <c r="A5" s="55" t="s">
        <v>13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124"/>
    </row>
    <row r="6" s="109" customFormat="true" ht="24.05" hidden="false" customHeight="false" outlineLevel="0" collapsed="false">
      <c r="A6" s="110"/>
      <c r="B6" s="94" t="s">
        <v>111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</row>
    <row r="7" s="109" customFormat="true" ht="23.85" hidden="false" customHeight="false" outlineLevel="0" collapsed="false">
      <c r="A7" s="21" t="s">
        <v>8</v>
      </c>
      <c r="B7" s="114"/>
      <c r="C7" s="111"/>
      <c r="D7" s="111" t="s">
        <v>112</v>
      </c>
      <c r="E7" s="78" t="s">
        <v>15</v>
      </c>
      <c r="F7" s="78" t="s">
        <v>15</v>
      </c>
      <c r="G7" s="78" t="s">
        <v>15</v>
      </c>
      <c r="H7" s="78" t="s">
        <v>15</v>
      </c>
      <c r="I7" s="115" t="s">
        <v>15</v>
      </c>
      <c r="J7" s="116" t="s">
        <v>113</v>
      </c>
      <c r="K7" s="116"/>
      <c r="L7" s="78"/>
      <c r="M7" s="107"/>
      <c r="N7" s="107"/>
    </row>
    <row r="8" s="109" customFormat="true" ht="19.35" hidden="false" customHeight="false" outlineLevel="0" collapsed="false">
      <c r="A8" s="21" t="s">
        <v>38</v>
      </c>
      <c r="B8" s="118" t="s">
        <v>104</v>
      </c>
      <c r="C8" s="118" t="s">
        <v>114</v>
      </c>
      <c r="D8" s="119" t="s">
        <v>116</v>
      </c>
      <c r="E8" s="21" t="s">
        <v>116</v>
      </c>
      <c r="F8" s="21" t="s">
        <v>116</v>
      </c>
      <c r="G8" s="21" t="s">
        <v>117</v>
      </c>
      <c r="H8" s="21" t="s">
        <v>117</v>
      </c>
      <c r="I8" s="21" t="s">
        <v>118</v>
      </c>
      <c r="J8" s="21" t="s">
        <v>119</v>
      </c>
      <c r="K8" s="21" t="s">
        <v>119</v>
      </c>
      <c r="L8" s="21" t="s">
        <v>120</v>
      </c>
      <c r="M8" s="21" t="s">
        <v>118</v>
      </c>
      <c r="N8" s="21" t="s">
        <v>121</v>
      </c>
    </row>
    <row r="9" s="109" customFormat="true" ht="19.35" hidden="false" customHeight="false" outlineLevel="0" collapsed="false">
      <c r="A9" s="21"/>
      <c r="B9" s="21"/>
      <c r="C9" s="21" t="s">
        <v>123</v>
      </c>
      <c r="D9" s="122" t="s">
        <v>124</v>
      </c>
      <c r="E9" s="21" t="s">
        <v>124</v>
      </c>
      <c r="F9" s="21" t="s">
        <v>125</v>
      </c>
      <c r="G9" s="21" t="s">
        <v>124</v>
      </c>
      <c r="H9" s="21" t="s">
        <v>125</v>
      </c>
      <c r="I9" s="123" t="s">
        <v>15</v>
      </c>
      <c r="J9" s="21" t="s">
        <v>126</v>
      </c>
      <c r="K9" s="21" t="s">
        <v>127</v>
      </c>
      <c r="L9" s="21"/>
      <c r="M9" s="124" t="s">
        <v>128</v>
      </c>
      <c r="N9" s="125"/>
    </row>
    <row r="10" s="109" customFormat="true" ht="9.95" hidden="false" customHeight="true" outlineLevel="0" collapsed="false">
      <c r="A10" s="129" t="s">
        <v>15</v>
      </c>
      <c r="B10" s="63"/>
      <c r="C10" s="126"/>
      <c r="D10" s="127"/>
      <c r="E10" s="99"/>
      <c r="F10" s="99"/>
      <c r="G10" s="97" t="s">
        <v>15</v>
      </c>
      <c r="H10" s="127" t="s">
        <v>15</v>
      </c>
      <c r="I10" s="128"/>
      <c r="J10" s="129"/>
      <c r="K10" s="127"/>
      <c r="L10" s="130"/>
      <c r="M10" s="130"/>
      <c r="N10" s="130"/>
    </row>
    <row r="11" s="139" customFormat="true" ht="9.95" hidden="false" customHeight="true" outlineLevel="0" collapsed="false">
      <c r="A11" s="136"/>
      <c r="B11" s="101"/>
      <c r="C11" s="18"/>
      <c r="D11" s="137"/>
      <c r="E11" s="101"/>
      <c r="F11" s="101"/>
      <c r="G11" s="101"/>
      <c r="H11" s="137"/>
      <c r="I11" s="138"/>
      <c r="J11" s="136"/>
      <c r="K11" s="137"/>
      <c r="L11" s="100"/>
      <c r="M11" s="100"/>
      <c r="N11" s="100"/>
    </row>
    <row r="12" s="109" customFormat="true" ht="19.35" hidden="false" customHeight="false" outlineLevel="0" collapsed="false">
      <c r="A12" s="21" t="s">
        <v>16</v>
      </c>
      <c r="B12" s="22" t="n">
        <v>11414755</v>
      </c>
      <c r="C12" s="22" t="n">
        <v>245830</v>
      </c>
      <c r="D12" s="22" t="n">
        <v>193774</v>
      </c>
      <c r="E12" s="22" t="n">
        <v>5767544</v>
      </c>
      <c r="F12" s="22" t="n">
        <v>3728446</v>
      </c>
      <c r="G12" s="22" t="n">
        <v>702689</v>
      </c>
      <c r="H12" s="22" t="n">
        <v>239985</v>
      </c>
      <c r="I12" s="22" t="n">
        <v>120942</v>
      </c>
      <c r="J12" s="22" t="n">
        <v>107926</v>
      </c>
      <c r="K12" s="22" t="n">
        <v>90149</v>
      </c>
      <c r="L12" s="22" t="n">
        <v>217059</v>
      </c>
      <c r="M12" s="22" t="n">
        <v>340</v>
      </c>
      <c r="N12" s="22" t="n">
        <v>69</v>
      </c>
    </row>
    <row r="13" s="109" customFormat="true" ht="19.35" hidden="false" customHeight="false" outlineLevel="0" collapsed="false">
      <c r="A13" s="21" t="s">
        <v>5</v>
      </c>
      <c r="B13" s="22" t="n">
        <v>6108608</v>
      </c>
      <c r="C13" s="22" t="n">
        <v>88006</v>
      </c>
      <c r="D13" s="22" t="n">
        <v>102010</v>
      </c>
      <c r="E13" s="22" t="n">
        <v>3013099</v>
      </c>
      <c r="F13" s="22" t="n">
        <v>1987246</v>
      </c>
      <c r="G13" s="22" t="n">
        <v>464349</v>
      </c>
      <c r="H13" s="22" t="n">
        <v>150010</v>
      </c>
      <c r="I13" s="22" t="n">
        <v>78356</v>
      </c>
      <c r="J13" s="22" t="n">
        <v>58824</v>
      </c>
      <c r="K13" s="22" t="n">
        <v>45006</v>
      </c>
      <c r="L13" s="22" t="n">
        <v>121494</v>
      </c>
      <c r="M13" s="22" t="n">
        <v>138</v>
      </c>
      <c r="N13" s="22" t="n">
        <v>69</v>
      </c>
    </row>
    <row r="14" s="109" customFormat="true" ht="19.35" hidden="false" customHeight="false" outlineLevel="0" collapsed="false">
      <c r="A14" s="21" t="s">
        <v>6</v>
      </c>
      <c r="B14" s="22" t="n">
        <v>5306147</v>
      </c>
      <c r="C14" s="22" t="n">
        <v>157824</v>
      </c>
      <c r="D14" s="22" t="n">
        <v>91763</v>
      </c>
      <c r="E14" s="22" t="n">
        <v>2754445</v>
      </c>
      <c r="F14" s="22" t="n">
        <v>1741200</v>
      </c>
      <c r="G14" s="22" t="n">
        <v>238341</v>
      </c>
      <c r="H14" s="22" t="n">
        <v>89976</v>
      </c>
      <c r="I14" s="22" t="n">
        <v>42586</v>
      </c>
      <c r="J14" s="22" t="n">
        <v>49102</v>
      </c>
      <c r="K14" s="22" t="n">
        <v>45143</v>
      </c>
      <c r="L14" s="22" t="n">
        <v>95565</v>
      </c>
      <c r="M14" s="22" t="n">
        <v>202</v>
      </c>
      <c r="N14" s="22" t="s">
        <v>18</v>
      </c>
    </row>
    <row r="15" s="109" customFormat="true" ht="23.85" hidden="false" customHeight="false" outlineLevel="0" collapsed="false">
      <c r="A15" s="21" t="s">
        <v>39</v>
      </c>
      <c r="B15" s="22" t="n">
        <v>312353</v>
      </c>
      <c r="C15" s="22" t="n">
        <v>9924</v>
      </c>
      <c r="D15" s="22" t="n">
        <v>8457</v>
      </c>
      <c r="E15" s="22" t="n">
        <v>152664</v>
      </c>
      <c r="F15" s="22" t="n">
        <v>102419</v>
      </c>
      <c r="G15" s="22" t="n">
        <v>21300</v>
      </c>
      <c r="H15" s="22" t="n">
        <v>5366</v>
      </c>
      <c r="I15" s="22" t="n">
        <v>3293</v>
      </c>
      <c r="J15" s="22" t="n">
        <v>2456</v>
      </c>
      <c r="K15" s="22" t="n">
        <v>2285</v>
      </c>
      <c r="L15" s="22" t="n">
        <v>4187</v>
      </c>
      <c r="M15" s="22" t="s">
        <v>18</v>
      </c>
      <c r="N15" s="22" t="s">
        <v>18</v>
      </c>
    </row>
    <row r="16" s="139" customFormat="true" ht="19.35" hidden="false" customHeight="false" outlineLevel="0" collapsed="false">
      <c r="A16" s="35" t="s">
        <v>5</v>
      </c>
      <c r="B16" s="24" t="n">
        <v>174704</v>
      </c>
      <c r="C16" s="24" t="n">
        <v>2897</v>
      </c>
      <c r="D16" s="24" t="n">
        <v>3271</v>
      </c>
      <c r="E16" s="24" t="n">
        <v>84563</v>
      </c>
      <c r="F16" s="24" t="n">
        <v>55996</v>
      </c>
      <c r="G16" s="24" t="n">
        <v>17374</v>
      </c>
      <c r="H16" s="24" t="n">
        <v>3264</v>
      </c>
      <c r="I16" s="24" t="n">
        <v>2239</v>
      </c>
      <c r="J16" s="24" t="n">
        <v>1676</v>
      </c>
      <c r="K16" s="24" t="n">
        <v>1467</v>
      </c>
      <c r="L16" s="24" t="n">
        <v>1957</v>
      </c>
      <c r="M16" s="24" t="s">
        <v>18</v>
      </c>
      <c r="N16" s="24" t="s">
        <v>18</v>
      </c>
    </row>
    <row r="17" s="139" customFormat="true" ht="19.35" hidden="false" customHeight="false" outlineLevel="0" collapsed="false">
      <c r="A17" s="35" t="s">
        <v>6</v>
      </c>
      <c r="B17" s="24" t="n">
        <v>137648</v>
      </c>
      <c r="C17" s="24" t="n">
        <v>7027</v>
      </c>
      <c r="D17" s="24" t="n">
        <v>5186</v>
      </c>
      <c r="E17" s="24" t="n">
        <v>68101</v>
      </c>
      <c r="F17" s="24" t="n">
        <v>46423</v>
      </c>
      <c r="G17" s="24" t="n">
        <v>3926</v>
      </c>
      <c r="H17" s="24" t="n">
        <v>2102</v>
      </c>
      <c r="I17" s="24" t="n">
        <v>1054</v>
      </c>
      <c r="J17" s="24" t="n">
        <v>779</v>
      </c>
      <c r="K17" s="24" t="n">
        <v>819</v>
      </c>
      <c r="L17" s="24" t="n">
        <v>2230</v>
      </c>
      <c r="M17" s="24" t="s">
        <v>18</v>
      </c>
      <c r="N17" s="24" t="s">
        <v>18</v>
      </c>
    </row>
    <row r="18" s="109" customFormat="true" ht="19.35" hidden="false" customHeight="false" outlineLevel="0" collapsed="false">
      <c r="A18" s="21" t="s">
        <v>40</v>
      </c>
      <c r="B18" s="22" t="n">
        <v>693367</v>
      </c>
      <c r="C18" s="22" t="n">
        <v>13399</v>
      </c>
      <c r="D18" s="22" t="n">
        <v>7105</v>
      </c>
      <c r="E18" s="22" t="n">
        <v>354928</v>
      </c>
      <c r="F18" s="22" t="n">
        <v>231031</v>
      </c>
      <c r="G18" s="22" t="n">
        <v>34021</v>
      </c>
      <c r="H18" s="22" t="n">
        <v>7727</v>
      </c>
      <c r="I18" s="22" t="n">
        <v>13811</v>
      </c>
      <c r="J18" s="22" t="n">
        <v>9726</v>
      </c>
      <c r="K18" s="22" t="n">
        <v>5660</v>
      </c>
      <c r="L18" s="22" t="n">
        <v>15959</v>
      </c>
      <c r="M18" s="22" t="s">
        <v>18</v>
      </c>
      <c r="N18" s="22" t="s">
        <v>18</v>
      </c>
    </row>
    <row r="19" s="139" customFormat="true" ht="19.35" hidden="false" customHeight="false" outlineLevel="0" collapsed="false">
      <c r="A19" s="35" t="s">
        <v>5</v>
      </c>
      <c r="B19" s="24" t="n">
        <v>395402</v>
      </c>
      <c r="C19" s="24" t="n">
        <v>4097</v>
      </c>
      <c r="D19" s="24" t="n">
        <v>2226</v>
      </c>
      <c r="E19" s="24" t="n">
        <v>206813</v>
      </c>
      <c r="F19" s="24" t="n">
        <v>127727</v>
      </c>
      <c r="G19" s="24" t="n">
        <v>21387</v>
      </c>
      <c r="H19" s="24" t="n">
        <v>4075</v>
      </c>
      <c r="I19" s="24" t="n">
        <v>7471</v>
      </c>
      <c r="J19" s="24" t="n">
        <v>6581</v>
      </c>
      <c r="K19" s="24" t="n">
        <v>4279</v>
      </c>
      <c r="L19" s="24" t="n">
        <v>10747</v>
      </c>
      <c r="M19" s="24" t="s">
        <v>18</v>
      </c>
      <c r="N19" s="24" t="s">
        <v>18</v>
      </c>
    </row>
    <row r="20" s="139" customFormat="true" ht="19.35" hidden="false" customHeight="false" outlineLevel="0" collapsed="false">
      <c r="A20" s="35" t="s">
        <v>6</v>
      </c>
      <c r="B20" s="24" t="n">
        <v>297965</v>
      </c>
      <c r="C20" s="24" t="n">
        <v>9303</v>
      </c>
      <c r="D20" s="24" t="n">
        <v>4879</v>
      </c>
      <c r="E20" s="24" t="n">
        <v>148115</v>
      </c>
      <c r="F20" s="24" t="n">
        <v>103304</v>
      </c>
      <c r="G20" s="24" t="n">
        <v>12634</v>
      </c>
      <c r="H20" s="24" t="n">
        <v>3652</v>
      </c>
      <c r="I20" s="24" t="n">
        <v>6340</v>
      </c>
      <c r="J20" s="24" t="n">
        <v>3145</v>
      </c>
      <c r="K20" s="24" t="n">
        <v>1381</v>
      </c>
      <c r="L20" s="24" t="n">
        <v>5212</v>
      </c>
      <c r="M20" s="24" t="s">
        <v>18</v>
      </c>
      <c r="N20" s="24" t="s">
        <v>18</v>
      </c>
    </row>
    <row r="21" s="139" customFormat="true" ht="19.35" hidden="false" customHeight="false" outlineLevel="0" collapsed="false">
      <c r="A21" s="21" t="s">
        <v>41</v>
      </c>
      <c r="B21" s="22" t="n">
        <v>485822</v>
      </c>
      <c r="C21" s="22" t="n">
        <v>18167</v>
      </c>
      <c r="D21" s="22" t="n">
        <v>12692</v>
      </c>
      <c r="E21" s="22" t="n">
        <v>249742</v>
      </c>
      <c r="F21" s="22" t="n">
        <v>151622</v>
      </c>
      <c r="G21" s="22" t="n">
        <v>25264</v>
      </c>
      <c r="H21" s="22" t="n">
        <v>10130</v>
      </c>
      <c r="I21" s="22" t="n">
        <v>4376</v>
      </c>
      <c r="J21" s="22" t="n">
        <v>3438</v>
      </c>
      <c r="K21" s="22" t="n">
        <v>4957</v>
      </c>
      <c r="L21" s="22" t="n">
        <v>5433</v>
      </c>
      <c r="M21" s="22" t="s">
        <v>18</v>
      </c>
      <c r="N21" s="22" t="s">
        <v>18</v>
      </c>
    </row>
    <row r="22" s="139" customFormat="true" ht="19.35" hidden="false" customHeight="false" outlineLevel="0" collapsed="false">
      <c r="A22" s="35" t="s">
        <v>5</v>
      </c>
      <c r="B22" s="24" t="n">
        <v>263996</v>
      </c>
      <c r="C22" s="24" t="n">
        <v>7886</v>
      </c>
      <c r="D22" s="24" t="n">
        <v>5241</v>
      </c>
      <c r="E22" s="24" t="n">
        <v>130814</v>
      </c>
      <c r="F22" s="24" t="n">
        <v>87890</v>
      </c>
      <c r="G22" s="24" t="n">
        <v>15165</v>
      </c>
      <c r="H22" s="24" t="n">
        <v>5091</v>
      </c>
      <c r="I22" s="24" t="n">
        <v>3351</v>
      </c>
      <c r="J22" s="24" t="n">
        <v>1808</v>
      </c>
      <c r="K22" s="24" t="n">
        <v>3276</v>
      </c>
      <c r="L22" s="24" t="n">
        <v>3474</v>
      </c>
      <c r="M22" s="24" t="s">
        <v>18</v>
      </c>
      <c r="N22" s="24" t="s">
        <v>18</v>
      </c>
    </row>
    <row r="23" s="139" customFormat="true" ht="19.35" hidden="false" customHeight="false" outlineLevel="0" collapsed="false">
      <c r="A23" s="35" t="s">
        <v>6</v>
      </c>
      <c r="B23" s="24" t="n">
        <v>221826</v>
      </c>
      <c r="C23" s="24" t="n">
        <v>10281</v>
      </c>
      <c r="D23" s="24" t="n">
        <v>7451</v>
      </c>
      <c r="E23" s="24" t="n">
        <v>118928</v>
      </c>
      <c r="F23" s="24" t="n">
        <v>63733</v>
      </c>
      <c r="G23" s="24" t="n">
        <v>10099</v>
      </c>
      <c r="H23" s="24" t="n">
        <v>5039</v>
      </c>
      <c r="I23" s="24" t="n">
        <v>1025</v>
      </c>
      <c r="J23" s="24" t="n">
        <v>1631</v>
      </c>
      <c r="K23" s="24" t="n">
        <v>1680</v>
      </c>
      <c r="L23" s="24" t="n">
        <v>1959</v>
      </c>
      <c r="M23" s="24" t="s">
        <v>18</v>
      </c>
      <c r="N23" s="24" t="s">
        <v>18</v>
      </c>
    </row>
    <row r="24" s="139" customFormat="true" ht="19.35" hidden="false" customHeight="false" outlineLevel="0" collapsed="false">
      <c r="A24" s="21" t="s">
        <v>42</v>
      </c>
      <c r="B24" s="22" t="n">
        <v>601496</v>
      </c>
      <c r="C24" s="22" t="n">
        <v>7737</v>
      </c>
      <c r="D24" s="22" t="n">
        <v>3012</v>
      </c>
      <c r="E24" s="22" t="n">
        <v>310586</v>
      </c>
      <c r="F24" s="22" t="n">
        <v>211790</v>
      </c>
      <c r="G24" s="22" t="n">
        <v>30785</v>
      </c>
      <c r="H24" s="22" t="n">
        <v>10668</v>
      </c>
      <c r="I24" s="22" t="n">
        <v>3482</v>
      </c>
      <c r="J24" s="22" t="n">
        <v>1834</v>
      </c>
      <c r="K24" s="22" t="n">
        <v>3387</v>
      </c>
      <c r="L24" s="22" t="n">
        <v>18166</v>
      </c>
      <c r="M24" s="22" t="n">
        <v>48</v>
      </c>
      <c r="N24" s="22" t="s">
        <v>18</v>
      </c>
    </row>
    <row r="25" s="139" customFormat="true" ht="23.85" hidden="false" customHeight="false" outlineLevel="0" collapsed="false">
      <c r="A25" s="35" t="s">
        <v>5</v>
      </c>
      <c r="B25" s="24" t="n">
        <v>322781</v>
      </c>
      <c r="C25" s="24" t="n">
        <v>2494</v>
      </c>
      <c r="D25" s="24" t="n">
        <v>262</v>
      </c>
      <c r="E25" s="24" t="n">
        <v>159694</v>
      </c>
      <c r="F25" s="24" t="n">
        <v>112874</v>
      </c>
      <c r="G25" s="24" t="n">
        <v>22985</v>
      </c>
      <c r="H25" s="24" t="n">
        <v>7559</v>
      </c>
      <c r="I25" s="24" t="n">
        <v>2649</v>
      </c>
      <c r="J25" s="24" t="n">
        <v>939</v>
      </c>
      <c r="K25" s="24" t="n">
        <v>1277</v>
      </c>
      <c r="L25" s="24" t="n">
        <v>12050</v>
      </c>
      <c r="M25" s="24" t="s">
        <v>18</v>
      </c>
      <c r="N25" s="24" t="s">
        <v>18</v>
      </c>
    </row>
    <row r="26" s="139" customFormat="true" ht="19.35" hidden="false" customHeight="false" outlineLevel="0" collapsed="false">
      <c r="A26" s="35" t="s">
        <v>6</v>
      </c>
      <c r="B26" s="24" t="n">
        <v>278714</v>
      </c>
      <c r="C26" s="24" t="n">
        <v>5243</v>
      </c>
      <c r="D26" s="24" t="n">
        <v>2750</v>
      </c>
      <c r="E26" s="24" t="n">
        <v>150892</v>
      </c>
      <c r="F26" s="24" t="n">
        <v>98916</v>
      </c>
      <c r="G26" s="24" t="n">
        <v>7800</v>
      </c>
      <c r="H26" s="24" t="n">
        <v>3110</v>
      </c>
      <c r="I26" s="24" t="n">
        <v>833</v>
      </c>
      <c r="J26" s="24" t="n">
        <v>895</v>
      </c>
      <c r="K26" s="24" t="n">
        <v>2111</v>
      </c>
      <c r="L26" s="24" t="n">
        <v>6116</v>
      </c>
      <c r="M26" s="24" t="n">
        <v>48</v>
      </c>
      <c r="N26" s="24" t="s">
        <v>18</v>
      </c>
    </row>
    <row r="27" s="139" customFormat="true" ht="23.85" hidden="false" customHeight="false" outlineLevel="0" collapsed="false">
      <c r="A27" s="21" t="s">
        <v>43</v>
      </c>
      <c r="B27" s="22" t="n">
        <v>356463</v>
      </c>
      <c r="C27" s="22" t="n">
        <v>9575</v>
      </c>
      <c r="D27" s="22" t="n">
        <v>7225</v>
      </c>
      <c r="E27" s="22" t="n">
        <v>178087</v>
      </c>
      <c r="F27" s="22" t="n">
        <v>120274</v>
      </c>
      <c r="G27" s="22" t="n">
        <v>16322</v>
      </c>
      <c r="H27" s="22" t="n">
        <v>7588</v>
      </c>
      <c r="I27" s="22" t="n">
        <v>1525</v>
      </c>
      <c r="J27" s="22" t="n">
        <v>4366</v>
      </c>
      <c r="K27" s="22" t="n">
        <v>3749</v>
      </c>
      <c r="L27" s="22" t="n">
        <v>7751</v>
      </c>
      <c r="M27" s="22" t="s">
        <v>18</v>
      </c>
      <c r="N27" s="22" t="s">
        <v>18</v>
      </c>
    </row>
    <row r="28" s="139" customFormat="true" ht="19.35" hidden="false" customHeight="false" outlineLevel="0" collapsed="false">
      <c r="A28" s="35" t="s">
        <v>5</v>
      </c>
      <c r="B28" s="24" t="n">
        <v>198891</v>
      </c>
      <c r="C28" s="24" t="n">
        <v>3918</v>
      </c>
      <c r="D28" s="24" t="n">
        <v>5251</v>
      </c>
      <c r="E28" s="24" t="n">
        <v>94041</v>
      </c>
      <c r="F28" s="24" t="n">
        <v>67944</v>
      </c>
      <c r="G28" s="24" t="n">
        <v>11396</v>
      </c>
      <c r="H28" s="24" t="n">
        <v>5187</v>
      </c>
      <c r="I28" s="24" t="n">
        <v>940</v>
      </c>
      <c r="J28" s="24" t="n">
        <v>2650</v>
      </c>
      <c r="K28" s="24" t="n">
        <v>2348</v>
      </c>
      <c r="L28" s="24" t="n">
        <v>5216</v>
      </c>
      <c r="M28" s="24" t="s">
        <v>18</v>
      </c>
      <c r="N28" s="24" t="s">
        <v>18</v>
      </c>
    </row>
    <row r="29" s="139" customFormat="true" ht="19.35" hidden="false" customHeight="false" outlineLevel="0" collapsed="false">
      <c r="A29" s="35" t="s">
        <v>6</v>
      </c>
      <c r="B29" s="24" t="n">
        <v>157572</v>
      </c>
      <c r="C29" s="24" t="n">
        <v>5657</v>
      </c>
      <c r="D29" s="24" t="n">
        <v>1974</v>
      </c>
      <c r="E29" s="24" t="n">
        <v>84046</v>
      </c>
      <c r="F29" s="24" t="n">
        <v>52331</v>
      </c>
      <c r="G29" s="24" t="n">
        <v>4926</v>
      </c>
      <c r="H29" s="24" t="n">
        <v>2401</v>
      </c>
      <c r="I29" s="24" t="n">
        <v>585</v>
      </c>
      <c r="J29" s="24" t="n">
        <v>1717</v>
      </c>
      <c r="K29" s="24" t="n">
        <v>1401</v>
      </c>
      <c r="L29" s="24" t="n">
        <v>2534</v>
      </c>
      <c r="M29" s="24" t="s">
        <v>18</v>
      </c>
      <c r="N29" s="24" t="s">
        <v>18</v>
      </c>
    </row>
    <row r="30" s="139" customFormat="true" ht="9.95" hidden="false" customHeight="true" outlineLevel="0" collapsed="false">
      <c r="A30" s="70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1" s="139" customFormat="true" ht="19.35" hidden="false" customHeight="false" outlineLevel="0" collapsed="false">
      <c r="A31" s="72"/>
      <c r="B31" s="92"/>
      <c r="C31" s="92"/>
      <c r="D31" s="92"/>
      <c r="E31" s="92"/>
      <c r="F31" s="92"/>
      <c r="G31" s="92"/>
      <c r="H31" s="92" t="s">
        <v>15</v>
      </c>
      <c r="I31" s="92"/>
      <c r="J31" s="92"/>
      <c r="K31" s="92"/>
      <c r="L31" s="92"/>
      <c r="M31" s="92"/>
      <c r="N31" s="92"/>
    </row>
    <row r="32" s="139" customFormat="true" ht="19.35" hidden="false" customHeight="false" outlineLevel="0" collapsed="false">
      <c r="A32" s="7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s="139" customFormat="true" ht="18" hidden="false" customHeight="true" outlineLevel="0" collapsed="false">
      <c r="A33" s="7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s="139" customFormat="true" ht="18" hidden="false" customHeight="true" outlineLevel="0" collapsed="false">
      <c r="A34" s="7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s="139" customFormat="true" ht="18" hidden="false" customHeight="true" outlineLevel="0" collapsed="false">
      <c r="A35" s="7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s="140" customFormat="true" ht="18" hidden="false" customHeight="true" outlineLevel="0" collapsed="false">
      <c r="A36" s="7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s="146" customFormat="true" ht="26.1" hidden="false" customHeight="false" outlineLevel="0" collapsed="false">
      <c r="A37" s="55" t="s">
        <v>133</v>
      </c>
      <c r="O37" s="147"/>
    </row>
    <row r="38" s="109" customFormat="true" ht="24.05" hidden="false" customHeight="false" outlineLevel="0" collapsed="false">
      <c r="A38" s="110"/>
      <c r="B38" s="94" t="s">
        <v>11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s="109" customFormat="true" ht="23.85" hidden="false" customHeight="false" outlineLevel="0" collapsed="false">
      <c r="A39" s="21" t="s">
        <v>8</v>
      </c>
      <c r="B39" s="114"/>
      <c r="C39" s="111"/>
      <c r="D39" s="111" t="s">
        <v>112</v>
      </c>
      <c r="E39" s="78" t="s">
        <v>15</v>
      </c>
      <c r="F39" s="78" t="s">
        <v>15</v>
      </c>
      <c r="G39" s="78" t="s">
        <v>15</v>
      </c>
      <c r="H39" s="78" t="s">
        <v>15</v>
      </c>
      <c r="I39" s="115" t="s">
        <v>15</v>
      </c>
      <c r="J39" s="116" t="s">
        <v>113</v>
      </c>
      <c r="K39" s="116"/>
      <c r="L39" s="78"/>
      <c r="M39" s="107"/>
      <c r="N39" s="107"/>
    </row>
    <row r="40" s="109" customFormat="true" ht="19.35" hidden="false" customHeight="false" outlineLevel="0" collapsed="false">
      <c r="A40" s="21" t="s">
        <v>38</v>
      </c>
      <c r="B40" s="118" t="s">
        <v>104</v>
      </c>
      <c r="C40" s="118" t="s">
        <v>114</v>
      </c>
      <c r="D40" s="119" t="s">
        <v>116</v>
      </c>
      <c r="E40" s="21" t="s">
        <v>116</v>
      </c>
      <c r="F40" s="21" t="s">
        <v>116</v>
      </c>
      <c r="G40" s="21" t="s">
        <v>117</v>
      </c>
      <c r="H40" s="21" t="s">
        <v>117</v>
      </c>
      <c r="I40" s="21" t="s">
        <v>118</v>
      </c>
      <c r="J40" s="21" t="s">
        <v>119</v>
      </c>
      <c r="K40" s="21" t="s">
        <v>119</v>
      </c>
      <c r="L40" s="21" t="s">
        <v>120</v>
      </c>
      <c r="M40" s="21" t="s">
        <v>118</v>
      </c>
      <c r="N40" s="21" t="s">
        <v>121</v>
      </c>
    </row>
    <row r="41" s="109" customFormat="true" ht="19.35" hidden="false" customHeight="false" outlineLevel="0" collapsed="false">
      <c r="A41" s="21"/>
      <c r="B41" s="21"/>
      <c r="C41" s="21" t="s">
        <v>123</v>
      </c>
      <c r="D41" s="122" t="s">
        <v>124</v>
      </c>
      <c r="E41" s="21" t="s">
        <v>124</v>
      </c>
      <c r="F41" s="21" t="s">
        <v>125</v>
      </c>
      <c r="G41" s="21" t="s">
        <v>124</v>
      </c>
      <c r="H41" s="21" t="s">
        <v>125</v>
      </c>
      <c r="I41" s="123" t="s">
        <v>15</v>
      </c>
      <c r="J41" s="21" t="s">
        <v>126</v>
      </c>
      <c r="K41" s="21" t="s">
        <v>127</v>
      </c>
      <c r="L41" s="21"/>
      <c r="M41" s="124" t="s">
        <v>128</v>
      </c>
      <c r="N41" s="125"/>
    </row>
    <row r="42" s="109" customFormat="true" ht="9.95" hidden="false" customHeight="true" outlineLevel="0" collapsed="false">
      <c r="A42" s="129" t="s">
        <v>15</v>
      </c>
      <c r="B42" s="63"/>
      <c r="C42" s="126"/>
      <c r="D42" s="127"/>
      <c r="E42" s="99"/>
      <c r="F42" s="99"/>
      <c r="G42" s="97" t="s">
        <v>15</v>
      </c>
      <c r="H42" s="127" t="s">
        <v>15</v>
      </c>
      <c r="I42" s="128"/>
      <c r="J42" s="129"/>
      <c r="K42" s="127"/>
      <c r="L42" s="130"/>
      <c r="M42" s="130"/>
      <c r="N42" s="130"/>
    </row>
    <row r="43" s="139" customFormat="true" ht="9.95" hidden="false" customHeight="true" outlineLevel="0" collapsed="false">
      <c r="A43" s="26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</row>
    <row r="44" s="139" customFormat="true" ht="19.35" hidden="false" customHeight="false" outlineLevel="0" collapsed="false">
      <c r="A44" s="21" t="s">
        <v>45</v>
      </c>
      <c r="B44" s="22" t="n">
        <v>485361</v>
      </c>
      <c r="C44" s="22" t="n">
        <v>2827</v>
      </c>
      <c r="D44" s="22" t="n">
        <v>5275</v>
      </c>
      <c r="E44" s="22" t="n">
        <v>245727</v>
      </c>
      <c r="F44" s="22" t="n">
        <v>156683</v>
      </c>
      <c r="G44" s="22" t="n">
        <v>31972</v>
      </c>
      <c r="H44" s="22" t="n">
        <v>18313</v>
      </c>
      <c r="I44" s="22" t="n">
        <v>8201</v>
      </c>
      <c r="J44" s="22" t="n">
        <v>2936</v>
      </c>
      <c r="K44" s="22" t="n">
        <v>6592</v>
      </c>
      <c r="L44" s="22" t="n">
        <v>6835</v>
      </c>
      <c r="M44" s="22" t="s">
        <v>18</v>
      </c>
      <c r="N44" s="22" t="s">
        <v>18</v>
      </c>
    </row>
    <row r="45" s="139" customFormat="true" ht="19.35" hidden="false" customHeight="false" outlineLevel="0" collapsed="false">
      <c r="A45" s="35" t="s">
        <v>5</v>
      </c>
      <c r="B45" s="24" t="n">
        <v>259114</v>
      </c>
      <c r="C45" s="24" t="n">
        <v>1210</v>
      </c>
      <c r="D45" s="24" t="n">
        <v>3097</v>
      </c>
      <c r="E45" s="24" t="n">
        <v>124790</v>
      </c>
      <c r="F45" s="24" t="n">
        <v>82152</v>
      </c>
      <c r="G45" s="24" t="n">
        <v>22042</v>
      </c>
      <c r="H45" s="24" t="n">
        <v>13935</v>
      </c>
      <c r="I45" s="24" t="n">
        <v>4895</v>
      </c>
      <c r="J45" s="24" t="n">
        <v>1535</v>
      </c>
      <c r="K45" s="24" t="n">
        <v>2328</v>
      </c>
      <c r="L45" s="24" t="n">
        <v>3131</v>
      </c>
      <c r="M45" s="24" t="s">
        <v>18</v>
      </c>
      <c r="N45" s="24" t="s">
        <v>18</v>
      </c>
    </row>
    <row r="46" s="139" customFormat="true" ht="19.35" hidden="false" customHeight="false" outlineLevel="0" collapsed="false">
      <c r="A46" s="35" t="s">
        <v>6</v>
      </c>
      <c r="B46" s="24" t="n">
        <v>226247</v>
      </c>
      <c r="C46" s="24" t="n">
        <v>1618</v>
      </c>
      <c r="D46" s="24" t="n">
        <v>2178</v>
      </c>
      <c r="E46" s="24" t="n">
        <v>120937</v>
      </c>
      <c r="F46" s="24" t="n">
        <v>74531</v>
      </c>
      <c r="G46" s="24" t="n">
        <v>9929</v>
      </c>
      <c r="H46" s="24" t="n">
        <v>4378</v>
      </c>
      <c r="I46" s="24" t="n">
        <v>3307</v>
      </c>
      <c r="J46" s="24" t="n">
        <v>1401</v>
      </c>
      <c r="K46" s="24" t="n">
        <v>4264</v>
      </c>
      <c r="L46" s="24" t="n">
        <v>3703</v>
      </c>
      <c r="M46" s="24" t="s">
        <v>18</v>
      </c>
      <c r="N46" s="24" t="s">
        <v>18</v>
      </c>
    </row>
    <row r="47" s="139" customFormat="true" ht="19.35" hidden="false" customHeight="false" outlineLevel="0" collapsed="false">
      <c r="A47" s="21" t="s">
        <v>46</v>
      </c>
      <c r="B47" s="22" t="n">
        <v>771242</v>
      </c>
      <c r="C47" s="22" t="n">
        <v>4432</v>
      </c>
      <c r="D47" s="22" t="n">
        <v>3978</v>
      </c>
      <c r="E47" s="22" t="n">
        <v>366534</v>
      </c>
      <c r="F47" s="22" t="n">
        <v>305563</v>
      </c>
      <c r="G47" s="22" t="n">
        <v>41160</v>
      </c>
      <c r="H47" s="22" t="n">
        <v>21410</v>
      </c>
      <c r="I47" s="22" t="n">
        <v>7182</v>
      </c>
      <c r="J47" s="22" t="n">
        <v>4215</v>
      </c>
      <c r="K47" s="22" t="n">
        <v>5933</v>
      </c>
      <c r="L47" s="22" t="n">
        <v>10796</v>
      </c>
      <c r="M47" s="22" t="n">
        <v>39</v>
      </c>
      <c r="N47" s="22" t="s">
        <v>18</v>
      </c>
    </row>
    <row r="48" s="139" customFormat="true" ht="19.35" hidden="false" customHeight="false" outlineLevel="0" collapsed="false">
      <c r="A48" s="35" t="s">
        <v>5</v>
      </c>
      <c r="B48" s="24" t="n">
        <v>401595</v>
      </c>
      <c r="C48" s="24" t="n">
        <v>1685</v>
      </c>
      <c r="D48" s="24" t="n">
        <v>3676</v>
      </c>
      <c r="E48" s="24" t="n">
        <v>184532</v>
      </c>
      <c r="F48" s="24" t="n">
        <v>156100</v>
      </c>
      <c r="G48" s="24" t="n">
        <v>24302</v>
      </c>
      <c r="H48" s="24" t="n">
        <v>14896</v>
      </c>
      <c r="I48" s="24" t="n">
        <v>5055</v>
      </c>
      <c r="J48" s="24" t="n">
        <v>2662</v>
      </c>
      <c r="K48" s="24" t="n">
        <v>2204</v>
      </c>
      <c r="L48" s="24" t="n">
        <v>6484</v>
      </c>
      <c r="M48" s="24" t="s">
        <v>18</v>
      </c>
      <c r="N48" s="24" t="s">
        <v>18</v>
      </c>
    </row>
    <row r="49" s="139" customFormat="true" ht="19.35" hidden="false" customHeight="false" outlineLevel="0" collapsed="false">
      <c r="A49" s="35" t="s">
        <v>6</v>
      </c>
      <c r="B49" s="24" t="n">
        <v>369647</v>
      </c>
      <c r="C49" s="24" t="n">
        <v>2747</v>
      </c>
      <c r="D49" s="24" t="n">
        <v>302</v>
      </c>
      <c r="E49" s="24" t="n">
        <v>182002</v>
      </c>
      <c r="F49" s="24" t="n">
        <v>149464</v>
      </c>
      <c r="G49" s="24" t="n">
        <v>16858</v>
      </c>
      <c r="H49" s="24" t="n">
        <v>6514</v>
      </c>
      <c r="I49" s="24" t="n">
        <v>2127</v>
      </c>
      <c r="J49" s="24" t="n">
        <v>1553</v>
      </c>
      <c r="K49" s="24" t="n">
        <v>3729</v>
      </c>
      <c r="L49" s="24" t="n">
        <v>4311</v>
      </c>
      <c r="M49" s="24" t="n">
        <v>39</v>
      </c>
      <c r="N49" s="24" t="s">
        <v>18</v>
      </c>
    </row>
    <row r="50" s="139" customFormat="true" ht="19.35" hidden="false" customHeight="false" outlineLevel="0" collapsed="false">
      <c r="A50" s="21" t="s">
        <v>47</v>
      </c>
      <c r="B50" s="22" t="n">
        <v>543884</v>
      </c>
      <c r="C50" s="22" t="n">
        <v>2662</v>
      </c>
      <c r="D50" s="22" t="n">
        <v>6757</v>
      </c>
      <c r="E50" s="22" t="n">
        <v>288360</v>
      </c>
      <c r="F50" s="22" t="n">
        <v>158964</v>
      </c>
      <c r="G50" s="22" t="n">
        <v>48489</v>
      </c>
      <c r="H50" s="22" t="n">
        <v>13784</v>
      </c>
      <c r="I50" s="22" t="n">
        <v>10847</v>
      </c>
      <c r="J50" s="22" t="n">
        <v>3428</v>
      </c>
      <c r="K50" s="22" t="n">
        <v>1851</v>
      </c>
      <c r="L50" s="22" t="n">
        <v>8700</v>
      </c>
      <c r="M50" s="22" t="n">
        <v>42</v>
      </c>
      <c r="N50" s="22" t="s">
        <v>18</v>
      </c>
    </row>
    <row r="51" s="139" customFormat="true" ht="19.35" hidden="false" customHeight="false" outlineLevel="0" collapsed="false">
      <c r="A51" s="35" t="s">
        <v>5</v>
      </c>
      <c r="B51" s="24" t="n">
        <v>288586</v>
      </c>
      <c r="C51" s="24" t="n">
        <v>2534</v>
      </c>
      <c r="D51" s="24" t="n">
        <v>5026</v>
      </c>
      <c r="E51" s="24" t="n">
        <v>149599</v>
      </c>
      <c r="F51" s="24" t="n">
        <v>74114</v>
      </c>
      <c r="G51" s="24" t="n">
        <v>36188</v>
      </c>
      <c r="H51" s="24" t="n">
        <v>5122</v>
      </c>
      <c r="I51" s="24" t="n">
        <v>8781</v>
      </c>
      <c r="J51" s="24" t="n">
        <v>1471</v>
      </c>
      <c r="K51" s="24" t="n">
        <v>1315</v>
      </c>
      <c r="L51" s="24" t="n">
        <v>4392</v>
      </c>
      <c r="M51" s="24" t="n">
        <v>42</v>
      </c>
      <c r="N51" s="24" t="s">
        <v>18</v>
      </c>
    </row>
    <row r="52" s="139" customFormat="true" ht="19.35" hidden="false" customHeight="false" outlineLevel="0" collapsed="false">
      <c r="A52" s="35" t="s">
        <v>6</v>
      </c>
      <c r="B52" s="24" t="n">
        <v>255298</v>
      </c>
      <c r="C52" s="24" t="n">
        <v>128</v>
      </c>
      <c r="D52" s="24" t="n">
        <v>1731</v>
      </c>
      <c r="E52" s="24" t="n">
        <v>138761</v>
      </c>
      <c r="F52" s="24" t="n">
        <v>84850</v>
      </c>
      <c r="G52" s="24" t="n">
        <v>12300</v>
      </c>
      <c r="H52" s="24" t="n">
        <v>8663</v>
      </c>
      <c r="I52" s="24" t="n">
        <v>2065</v>
      </c>
      <c r="J52" s="24" t="n">
        <v>1957</v>
      </c>
      <c r="K52" s="24" t="n">
        <v>536</v>
      </c>
      <c r="L52" s="24" t="n">
        <v>4308</v>
      </c>
      <c r="M52" s="24" t="s">
        <v>18</v>
      </c>
      <c r="N52" s="24" t="s">
        <v>18</v>
      </c>
    </row>
    <row r="53" s="109" customFormat="true" ht="19.35" hidden="false" customHeight="false" outlineLevel="0" collapsed="false">
      <c r="A53" s="21" t="s">
        <v>48</v>
      </c>
      <c r="B53" s="22" t="n">
        <v>839329</v>
      </c>
      <c r="C53" s="22" t="n">
        <v>14127</v>
      </c>
      <c r="D53" s="22" t="n">
        <v>7770</v>
      </c>
      <c r="E53" s="22" t="n">
        <v>443728</v>
      </c>
      <c r="F53" s="22" t="n">
        <v>236735</v>
      </c>
      <c r="G53" s="22" t="n">
        <v>60710</v>
      </c>
      <c r="H53" s="22" t="n">
        <v>17108</v>
      </c>
      <c r="I53" s="22" t="n">
        <v>11625</v>
      </c>
      <c r="J53" s="22" t="n">
        <v>19016</v>
      </c>
      <c r="K53" s="22" t="n">
        <v>18889</v>
      </c>
      <c r="L53" s="22" t="n">
        <v>9620</v>
      </c>
      <c r="M53" s="22" t="s">
        <v>18</v>
      </c>
      <c r="N53" s="22" t="s">
        <v>18</v>
      </c>
    </row>
    <row r="54" s="139" customFormat="true" ht="19.35" hidden="false" customHeight="false" outlineLevel="0" collapsed="false">
      <c r="A54" s="35" t="s">
        <v>5</v>
      </c>
      <c r="B54" s="24" t="n">
        <v>446775</v>
      </c>
      <c r="C54" s="24" t="n">
        <v>4848</v>
      </c>
      <c r="D54" s="24" t="n">
        <v>3965</v>
      </c>
      <c r="E54" s="24" t="n">
        <v>225630</v>
      </c>
      <c r="F54" s="24" t="n">
        <v>126633</v>
      </c>
      <c r="G54" s="24" t="n">
        <v>43472</v>
      </c>
      <c r="H54" s="24" t="n">
        <v>7750</v>
      </c>
      <c r="I54" s="24" t="n">
        <v>6625</v>
      </c>
      <c r="J54" s="24" t="n">
        <v>11602</v>
      </c>
      <c r="K54" s="24" t="n">
        <v>10856</v>
      </c>
      <c r="L54" s="24" t="n">
        <v>5393</v>
      </c>
      <c r="M54" s="24" t="s">
        <v>18</v>
      </c>
      <c r="N54" s="24" t="s">
        <v>18</v>
      </c>
    </row>
    <row r="55" s="139" customFormat="true" ht="19.35" hidden="false" customHeight="false" outlineLevel="0" collapsed="false">
      <c r="A55" s="35" t="s">
        <v>6</v>
      </c>
      <c r="B55" s="24" t="n">
        <v>392555</v>
      </c>
      <c r="C55" s="24" t="n">
        <v>9279</v>
      </c>
      <c r="D55" s="24" t="n">
        <v>3805</v>
      </c>
      <c r="E55" s="24" t="n">
        <v>218098</v>
      </c>
      <c r="F55" s="24" t="n">
        <v>110103</v>
      </c>
      <c r="G55" s="24" t="n">
        <v>17238</v>
      </c>
      <c r="H55" s="24" t="n">
        <v>9358</v>
      </c>
      <c r="I55" s="24" t="n">
        <v>4999</v>
      </c>
      <c r="J55" s="24" t="n">
        <v>7414</v>
      </c>
      <c r="K55" s="24" t="n">
        <v>8032</v>
      </c>
      <c r="L55" s="24" t="n">
        <v>4227</v>
      </c>
      <c r="M55" s="24" t="s">
        <v>18</v>
      </c>
      <c r="N55" s="24" t="s">
        <v>18</v>
      </c>
    </row>
    <row r="56" s="139" customFormat="true" ht="19.35" hidden="false" customHeight="false" outlineLevel="0" collapsed="false">
      <c r="A56" s="21" t="s">
        <v>49</v>
      </c>
      <c r="B56" s="22" t="n">
        <v>553844</v>
      </c>
      <c r="C56" s="22" t="n">
        <v>8737</v>
      </c>
      <c r="D56" s="22" t="n">
        <v>6794</v>
      </c>
      <c r="E56" s="22" t="n">
        <v>300719</v>
      </c>
      <c r="F56" s="22" t="n">
        <v>165944</v>
      </c>
      <c r="G56" s="22" t="n">
        <v>34797</v>
      </c>
      <c r="H56" s="22" t="n">
        <v>11879</v>
      </c>
      <c r="I56" s="22" t="n">
        <v>3396</v>
      </c>
      <c r="J56" s="22" t="n">
        <v>6343</v>
      </c>
      <c r="K56" s="22" t="n">
        <v>4230</v>
      </c>
      <c r="L56" s="22" t="n">
        <v>10814</v>
      </c>
      <c r="M56" s="22" t="n">
        <v>190</v>
      </c>
      <c r="N56" s="22" t="s">
        <v>18</v>
      </c>
    </row>
    <row r="57" s="139" customFormat="true" ht="19.35" hidden="false" customHeight="false" outlineLevel="0" collapsed="false">
      <c r="A57" s="35" t="s">
        <v>5</v>
      </c>
      <c r="B57" s="24" t="n">
        <v>303444</v>
      </c>
      <c r="C57" s="24" t="n">
        <v>2674</v>
      </c>
      <c r="D57" s="24" t="n">
        <v>4460</v>
      </c>
      <c r="E57" s="24" t="n">
        <v>151486</v>
      </c>
      <c r="F57" s="24" t="n">
        <v>96612</v>
      </c>
      <c r="G57" s="24" t="n">
        <v>25964</v>
      </c>
      <c r="H57" s="24" t="n">
        <v>9013</v>
      </c>
      <c r="I57" s="24" t="n">
        <v>1269</v>
      </c>
      <c r="J57" s="24" t="n">
        <v>4732</v>
      </c>
      <c r="K57" s="24" t="n">
        <v>877</v>
      </c>
      <c r="L57" s="24" t="n">
        <v>6282</v>
      </c>
      <c r="M57" s="24" t="n">
        <v>75</v>
      </c>
      <c r="N57" s="24" t="s">
        <v>18</v>
      </c>
    </row>
    <row r="58" s="139" customFormat="true" ht="19.35" hidden="false" customHeight="false" outlineLevel="0" collapsed="false">
      <c r="A58" s="35" t="s">
        <v>6</v>
      </c>
      <c r="B58" s="24" t="n">
        <v>250399</v>
      </c>
      <c r="C58" s="24" t="n">
        <v>6063</v>
      </c>
      <c r="D58" s="24" t="n">
        <v>2335</v>
      </c>
      <c r="E58" s="24" t="n">
        <v>149233</v>
      </c>
      <c r="F58" s="24" t="n">
        <v>69331</v>
      </c>
      <c r="G58" s="24" t="n">
        <v>8833</v>
      </c>
      <c r="H58" s="24" t="n">
        <v>2866</v>
      </c>
      <c r="I58" s="24" t="n">
        <v>2127</v>
      </c>
      <c r="J58" s="24" t="n">
        <v>1611</v>
      </c>
      <c r="K58" s="24" t="n">
        <v>3354</v>
      </c>
      <c r="L58" s="24" t="n">
        <v>4532</v>
      </c>
      <c r="M58" s="24" t="n">
        <v>115</v>
      </c>
      <c r="N58" s="24" t="s">
        <v>18</v>
      </c>
    </row>
    <row r="59" s="139" customFormat="true" ht="19.35" hidden="false" customHeight="false" outlineLevel="0" collapsed="false">
      <c r="A59" s="21" t="s">
        <v>50</v>
      </c>
      <c r="B59" s="22" t="n">
        <v>1500256</v>
      </c>
      <c r="C59" s="22" t="n">
        <v>39403</v>
      </c>
      <c r="D59" s="22" t="n">
        <v>27861</v>
      </c>
      <c r="E59" s="22" t="n">
        <v>716195</v>
      </c>
      <c r="F59" s="22" t="n">
        <v>465754</v>
      </c>
      <c r="G59" s="22" t="n">
        <v>110053</v>
      </c>
      <c r="H59" s="22" t="n">
        <v>49519</v>
      </c>
      <c r="I59" s="22" t="n">
        <v>21596</v>
      </c>
      <c r="J59" s="22" t="n">
        <v>19707</v>
      </c>
      <c r="K59" s="22" t="n">
        <v>13339</v>
      </c>
      <c r="L59" s="22" t="n">
        <v>36829</v>
      </c>
      <c r="M59" s="22" t="s">
        <v>18</v>
      </c>
      <c r="N59" s="22" t="s">
        <v>18</v>
      </c>
    </row>
    <row r="60" s="139" customFormat="true" ht="19.35" hidden="false" customHeight="false" outlineLevel="0" collapsed="false">
      <c r="A60" s="35" t="s">
        <v>5</v>
      </c>
      <c r="B60" s="24" t="n">
        <v>792198</v>
      </c>
      <c r="C60" s="24" t="n">
        <v>10793</v>
      </c>
      <c r="D60" s="24" t="n">
        <v>10868</v>
      </c>
      <c r="E60" s="24" t="n">
        <v>364413</v>
      </c>
      <c r="F60" s="24" t="n">
        <v>263637</v>
      </c>
      <c r="G60" s="24" t="n">
        <v>66010</v>
      </c>
      <c r="H60" s="24" t="n">
        <v>31376</v>
      </c>
      <c r="I60" s="24" t="n">
        <v>13678</v>
      </c>
      <c r="J60" s="24" t="n">
        <v>7788</v>
      </c>
      <c r="K60" s="24" t="n">
        <v>5912</v>
      </c>
      <c r="L60" s="24" t="n">
        <v>17724</v>
      </c>
      <c r="M60" s="24" t="s">
        <v>18</v>
      </c>
      <c r="N60" s="24" t="s">
        <v>18</v>
      </c>
    </row>
    <row r="61" s="139" customFormat="true" ht="19.35" hidden="false" customHeight="false" outlineLevel="0" collapsed="false">
      <c r="A61" s="35" t="s">
        <v>6</v>
      </c>
      <c r="B61" s="24" t="n">
        <v>708057</v>
      </c>
      <c r="C61" s="24" t="n">
        <v>28610</v>
      </c>
      <c r="D61" s="24" t="n">
        <v>16992</v>
      </c>
      <c r="E61" s="24" t="n">
        <v>351783</v>
      </c>
      <c r="F61" s="24" t="n">
        <v>202117</v>
      </c>
      <c r="G61" s="24" t="n">
        <v>44043</v>
      </c>
      <c r="H61" s="24" t="n">
        <v>18143</v>
      </c>
      <c r="I61" s="24" t="n">
        <v>7918</v>
      </c>
      <c r="J61" s="24" t="n">
        <v>11919</v>
      </c>
      <c r="K61" s="24" t="n">
        <v>7427</v>
      </c>
      <c r="L61" s="24" t="n">
        <v>19105</v>
      </c>
      <c r="M61" s="24" t="s">
        <v>18</v>
      </c>
      <c r="N61" s="24" t="s">
        <v>18</v>
      </c>
    </row>
    <row r="62" s="140" customFormat="true" ht="9.95" hidden="false" customHeight="true" outlineLevel="0" collapsed="false">
      <c r="A62" s="148"/>
      <c r="B62" s="149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</row>
    <row r="63" s="140" customFormat="true" ht="20.1" hidden="false" customHeight="true" outlineLevel="0" collapsed="false">
      <c r="A63" s="150"/>
      <c r="B63" s="151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</row>
    <row r="64" s="140" customFormat="true" ht="20.1" hidden="false" customHeight="true" outlineLevel="0" collapsed="false">
      <c r="A64" s="150"/>
      <c r="B64" s="151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</row>
    <row r="65" s="140" customFormat="true" ht="18" hidden="false" customHeight="true" outlineLevel="0" collapsed="false">
      <c r="A65" s="150"/>
      <c r="B65" s="151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</row>
    <row r="66" s="140" customFormat="true" ht="18" hidden="false" customHeight="true" outlineLevel="0" collapsed="false">
      <c r="A66" s="150"/>
      <c r="B66" s="151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</row>
    <row r="67" s="140" customFormat="true" ht="18" hidden="false" customHeight="true" outlineLevel="0" collapsed="false">
      <c r="A67" s="150"/>
      <c r="B67" s="151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</row>
    <row r="68" s="140" customFormat="true" ht="18" hidden="false" customHeight="true" outlineLevel="0" collapsed="false">
      <c r="A68" s="150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</row>
    <row r="69" s="140" customFormat="true" ht="26.1" hidden="false" customHeight="false" outlineLevel="0" collapsed="false">
      <c r="A69" s="55" t="s">
        <v>133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152"/>
    </row>
    <row r="70" s="109" customFormat="true" ht="24.05" hidden="false" customHeight="false" outlineLevel="0" collapsed="false">
      <c r="A70" s="110"/>
      <c r="B70" s="94" t="s">
        <v>111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</row>
    <row r="71" s="109" customFormat="true" ht="23.85" hidden="false" customHeight="false" outlineLevel="0" collapsed="false">
      <c r="A71" s="21" t="s">
        <v>8</v>
      </c>
      <c r="B71" s="114"/>
      <c r="C71" s="111"/>
      <c r="D71" s="111" t="s">
        <v>112</v>
      </c>
      <c r="E71" s="78" t="s">
        <v>15</v>
      </c>
      <c r="F71" s="78" t="s">
        <v>15</v>
      </c>
      <c r="G71" s="78" t="s">
        <v>15</v>
      </c>
      <c r="H71" s="78" t="s">
        <v>15</v>
      </c>
      <c r="I71" s="115" t="s">
        <v>15</v>
      </c>
      <c r="J71" s="116" t="s">
        <v>113</v>
      </c>
      <c r="K71" s="116"/>
      <c r="L71" s="78"/>
      <c r="M71" s="107"/>
      <c r="N71" s="107"/>
    </row>
    <row r="72" s="109" customFormat="true" ht="19.35" hidden="false" customHeight="false" outlineLevel="0" collapsed="false">
      <c r="A72" s="21" t="s">
        <v>38</v>
      </c>
      <c r="B72" s="118" t="s">
        <v>104</v>
      </c>
      <c r="C72" s="118" t="s">
        <v>114</v>
      </c>
      <c r="D72" s="119" t="s">
        <v>116</v>
      </c>
      <c r="E72" s="21" t="s">
        <v>116</v>
      </c>
      <c r="F72" s="21" t="s">
        <v>116</v>
      </c>
      <c r="G72" s="21" t="s">
        <v>117</v>
      </c>
      <c r="H72" s="21" t="s">
        <v>117</v>
      </c>
      <c r="I72" s="21" t="s">
        <v>118</v>
      </c>
      <c r="J72" s="21" t="s">
        <v>119</v>
      </c>
      <c r="K72" s="21" t="s">
        <v>119</v>
      </c>
      <c r="L72" s="21" t="s">
        <v>120</v>
      </c>
      <c r="M72" s="21" t="s">
        <v>118</v>
      </c>
      <c r="N72" s="21" t="s">
        <v>121</v>
      </c>
    </row>
    <row r="73" s="109" customFormat="true" ht="19.35" hidden="false" customHeight="false" outlineLevel="0" collapsed="false">
      <c r="A73" s="21"/>
      <c r="B73" s="21"/>
      <c r="C73" s="21" t="s">
        <v>123</v>
      </c>
      <c r="D73" s="122" t="s">
        <v>124</v>
      </c>
      <c r="E73" s="21" t="s">
        <v>124</v>
      </c>
      <c r="F73" s="21" t="s">
        <v>125</v>
      </c>
      <c r="G73" s="21" t="s">
        <v>124</v>
      </c>
      <c r="H73" s="21" t="s">
        <v>125</v>
      </c>
      <c r="I73" s="123" t="s">
        <v>15</v>
      </c>
      <c r="J73" s="21" t="s">
        <v>126</v>
      </c>
      <c r="K73" s="21" t="s">
        <v>127</v>
      </c>
      <c r="L73" s="21"/>
      <c r="M73" s="124" t="s">
        <v>128</v>
      </c>
      <c r="N73" s="125"/>
    </row>
    <row r="74" s="109" customFormat="true" ht="9.95" hidden="false" customHeight="true" outlineLevel="0" collapsed="false">
      <c r="A74" s="129" t="s">
        <v>15</v>
      </c>
      <c r="B74" s="63"/>
      <c r="C74" s="126"/>
      <c r="D74" s="127"/>
      <c r="E74" s="99"/>
      <c r="F74" s="99"/>
      <c r="G74" s="97" t="s">
        <v>15</v>
      </c>
      <c r="H74" s="127" t="s">
        <v>15</v>
      </c>
      <c r="I74" s="128"/>
      <c r="J74" s="129"/>
      <c r="K74" s="127"/>
      <c r="L74" s="130"/>
      <c r="M74" s="130"/>
      <c r="N74" s="130"/>
    </row>
    <row r="75" s="139" customFormat="true" ht="9.95" hidden="false" customHeight="true" outlineLevel="0" collapsed="false">
      <c r="A75" s="26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</row>
    <row r="76" s="139" customFormat="true" ht="19.35" hidden="false" customHeight="false" outlineLevel="0" collapsed="false">
      <c r="A76" s="21" t="s">
        <v>51</v>
      </c>
      <c r="B76" s="22" t="n">
        <v>813422</v>
      </c>
      <c r="C76" s="22" t="n">
        <v>30160</v>
      </c>
      <c r="D76" s="22" t="n">
        <v>22734</v>
      </c>
      <c r="E76" s="22" t="n">
        <v>416440</v>
      </c>
      <c r="F76" s="22" t="n">
        <v>274542</v>
      </c>
      <c r="G76" s="22" t="n">
        <v>42179</v>
      </c>
      <c r="H76" s="22" t="n">
        <v>8930</v>
      </c>
      <c r="I76" s="22" t="n">
        <v>2632</v>
      </c>
      <c r="J76" s="22" t="n">
        <v>4530</v>
      </c>
      <c r="K76" s="22" t="n">
        <v>2007</v>
      </c>
      <c r="L76" s="22" t="n">
        <v>9266</v>
      </c>
      <c r="M76" s="22" t="s">
        <v>18</v>
      </c>
      <c r="N76" s="22" t="s">
        <v>18</v>
      </c>
    </row>
    <row r="77" s="139" customFormat="true" ht="19.35" hidden="false" customHeight="false" outlineLevel="0" collapsed="false">
      <c r="A77" s="35" t="s">
        <v>5</v>
      </c>
      <c r="B77" s="24" t="n">
        <v>421295</v>
      </c>
      <c r="C77" s="24" t="n">
        <v>9618</v>
      </c>
      <c r="D77" s="24" t="n">
        <v>15681</v>
      </c>
      <c r="E77" s="24" t="n">
        <v>214789</v>
      </c>
      <c r="F77" s="24" t="n">
        <v>132248</v>
      </c>
      <c r="G77" s="24" t="n">
        <v>32374</v>
      </c>
      <c r="H77" s="24" t="n">
        <v>6410</v>
      </c>
      <c r="I77" s="24" t="n">
        <v>1379</v>
      </c>
      <c r="J77" s="24" t="n">
        <v>2545</v>
      </c>
      <c r="K77" s="24" t="n">
        <v>761</v>
      </c>
      <c r="L77" s="24" t="n">
        <v>5489</v>
      </c>
      <c r="M77" s="24" t="s">
        <v>18</v>
      </c>
      <c r="N77" s="24" t="s">
        <v>18</v>
      </c>
    </row>
    <row r="78" s="139" customFormat="true" ht="19.35" hidden="false" customHeight="false" outlineLevel="0" collapsed="false">
      <c r="A78" s="35" t="s">
        <v>6</v>
      </c>
      <c r="B78" s="24" t="n">
        <v>392127</v>
      </c>
      <c r="C78" s="24" t="n">
        <v>20542</v>
      </c>
      <c r="D78" s="24" t="n">
        <v>7053</v>
      </c>
      <c r="E78" s="24" t="n">
        <v>201651</v>
      </c>
      <c r="F78" s="24" t="n">
        <v>142294</v>
      </c>
      <c r="G78" s="24" t="n">
        <v>9805</v>
      </c>
      <c r="H78" s="24" t="n">
        <v>2520</v>
      </c>
      <c r="I78" s="24" t="n">
        <v>1253</v>
      </c>
      <c r="J78" s="24" t="n">
        <v>1985</v>
      </c>
      <c r="K78" s="24" t="n">
        <v>1247</v>
      </c>
      <c r="L78" s="24" t="n">
        <v>3776</v>
      </c>
      <c r="M78" s="24" t="s">
        <v>18</v>
      </c>
      <c r="N78" s="24" t="s">
        <v>18</v>
      </c>
    </row>
    <row r="79" s="139" customFormat="true" ht="19.35" hidden="false" customHeight="false" outlineLevel="0" collapsed="false">
      <c r="A79" s="21" t="s">
        <v>52</v>
      </c>
      <c r="B79" s="22" t="n">
        <v>748043</v>
      </c>
      <c r="C79" s="22" t="n">
        <v>18361</v>
      </c>
      <c r="D79" s="22" t="n">
        <v>25149</v>
      </c>
      <c r="E79" s="22" t="n">
        <v>363334</v>
      </c>
      <c r="F79" s="22" t="n">
        <v>222453</v>
      </c>
      <c r="G79" s="22" t="n">
        <v>58780</v>
      </c>
      <c r="H79" s="22" t="n">
        <v>21409</v>
      </c>
      <c r="I79" s="22" t="n">
        <v>4806</v>
      </c>
      <c r="J79" s="22" t="n">
        <v>6163</v>
      </c>
      <c r="K79" s="22" t="n">
        <v>3007</v>
      </c>
      <c r="L79" s="22" t="n">
        <v>24560</v>
      </c>
      <c r="M79" s="22" t="n">
        <v>21</v>
      </c>
      <c r="N79" s="22" t="s">
        <v>18</v>
      </c>
    </row>
    <row r="80" s="139" customFormat="true" ht="19.35" hidden="false" customHeight="false" outlineLevel="0" collapsed="false">
      <c r="A80" s="35" t="s">
        <v>5</v>
      </c>
      <c r="B80" s="24" t="n">
        <v>397499</v>
      </c>
      <c r="C80" s="24" t="n">
        <v>5711</v>
      </c>
      <c r="D80" s="24" t="n">
        <v>12219</v>
      </c>
      <c r="E80" s="24" t="n">
        <v>202523</v>
      </c>
      <c r="F80" s="24" t="n">
        <v>104805</v>
      </c>
      <c r="G80" s="24" t="n">
        <v>36545</v>
      </c>
      <c r="H80" s="24" t="n">
        <v>14550</v>
      </c>
      <c r="I80" s="24" t="n">
        <v>4039</v>
      </c>
      <c r="J80" s="24" t="n">
        <v>1623</v>
      </c>
      <c r="K80" s="24" t="n">
        <v>764</v>
      </c>
      <c r="L80" s="24" t="n">
        <v>14698</v>
      </c>
      <c r="M80" s="24" t="n">
        <v>21</v>
      </c>
      <c r="N80" s="24" t="s">
        <v>18</v>
      </c>
    </row>
    <row r="81" s="139" customFormat="true" ht="19.35" hidden="false" customHeight="false" outlineLevel="0" collapsed="false">
      <c r="A81" s="35" t="s">
        <v>6</v>
      </c>
      <c r="B81" s="24" t="n">
        <v>350544</v>
      </c>
      <c r="C81" s="24" t="n">
        <v>12650</v>
      </c>
      <c r="D81" s="24" t="n">
        <v>12929</v>
      </c>
      <c r="E81" s="24" t="n">
        <v>160811</v>
      </c>
      <c r="F81" s="24" t="n">
        <v>117649</v>
      </c>
      <c r="G81" s="24" t="n">
        <v>22234</v>
      </c>
      <c r="H81" s="24" t="n">
        <v>6859</v>
      </c>
      <c r="I81" s="24" t="n">
        <v>767</v>
      </c>
      <c r="J81" s="24" t="n">
        <v>4539</v>
      </c>
      <c r="K81" s="24" t="n">
        <v>2243</v>
      </c>
      <c r="L81" s="24" t="n">
        <v>9862</v>
      </c>
      <c r="M81" s="24" t="s">
        <v>18</v>
      </c>
      <c r="N81" s="24" t="s">
        <v>18</v>
      </c>
    </row>
    <row r="82" s="139" customFormat="true" ht="19.35" hidden="false" customHeight="false" outlineLevel="0" collapsed="false">
      <c r="A82" s="21" t="s">
        <v>53</v>
      </c>
      <c r="B82" s="22" t="n">
        <v>741851</v>
      </c>
      <c r="C82" s="22" t="n">
        <v>33779</v>
      </c>
      <c r="D82" s="22" t="n">
        <v>27881</v>
      </c>
      <c r="E82" s="22" t="n">
        <v>371219</v>
      </c>
      <c r="F82" s="22" t="n">
        <v>233237</v>
      </c>
      <c r="G82" s="22" t="n">
        <v>45588</v>
      </c>
      <c r="H82" s="22" t="n">
        <v>8292</v>
      </c>
      <c r="I82" s="22" t="n">
        <v>5789</v>
      </c>
      <c r="J82" s="22" t="n">
        <v>2589</v>
      </c>
      <c r="K82" s="22" t="n">
        <v>1378</v>
      </c>
      <c r="L82" s="22" t="n">
        <v>12099</v>
      </c>
      <c r="M82" s="22" t="s">
        <v>18</v>
      </c>
      <c r="N82" s="22" t="s">
        <v>18</v>
      </c>
    </row>
    <row r="83" s="139" customFormat="true" ht="19.35" hidden="false" customHeight="false" outlineLevel="0" collapsed="false">
      <c r="A83" s="35" t="s">
        <v>5</v>
      </c>
      <c r="B83" s="24" t="n">
        <v>387666</v>
      </c>
      <c r="C83" s="24" t="n">
        <v>11364</v>
      </c>
      <c r="D83" s="24" t="n">
        <v>15509</v>
      </c>
      <c r="E83" s="24" t="n">
        <v>198307</v>
      </c>
      <c r="F83" s="24" t="n">
        <v>120549</v>
      </c>
      <c r="G83" s="24" t="n">
        <v>25063</v>
      </c>
      <c r="H83" s="24" t="n">
        <v>4406</v>
      </c>
      <c r="I83" s="24" t="n">
        <v>4361</v>
      </c>
      <c r="J83" s="24" t="n">
        <v>1225</v>
      </c>
      <c r="K83" s="24" t="n">
        <v>554</v>
      </c>
      <c r="L83" s="24" t="n">
        <v>6327</v>
      </c>
      <c r="M83" s="24" t="s">
        <v>18</v>
      </c>
      <c r="N83" s="24" t="s">
        <v>18</v>
      </c>
    </row>
    <row r="84" s="139" customFormat="true" ht="19.35" hidden="false" customHeight="false" outlineLevel="0" collapsed="false">
      <c r="A84" s="35" t="s">
        <v>6</v>
      </c>
      <c r="B84" s="24" t="n">
        <v>354185</v>
      </c>
      <c r="C84" s="24" t="n">
        <v>22415</v>
      </c>
      <c r="D84" s="24" t="n">
        <v>12372</v>
      </c>
      <c r="E84" s="24" t="n">
        <v>172912</v>
      </c>
      <c r="F84" s="24" t="n">
        <v>112687</v>
      </c>
      <c r="G84" s="24" t="n">
        <v>20525</v>
      </c>
      <c r="H84" s="24" t="n">
        <v>3887</v>
      </c>
      <c r="I84" s="24" t="n">
        <v>1427</v>
      </c>
      <c r="J84" s="24" t="n">
        <v>1365</v>
      </c>
      <c r="K84" s="24" t="n">
        <v>824</v>
      </c>
      <c r="L84" s="24" t="n">
        <v>5771</v>
      </c>
      <c r="M84" s="24" t="s">
        <v>18</v>
      </c>
      <c r="N84" s="24" t="s">
        <v>18</v>
      </c>
    </row>
    <row r="85" s="139" customFormat="true" ht="19.35" hidden="false" customHeight="false" outlineLevel="0" collapsed="false">
      <c r="A85" s="21" t="s">
        <v>54</v>
      </c>
      <c r="B85" s="22" t="n">
        <v>1030203</v>
      </c>
      <c r="C85" s="22" t="n">
        <v>11666</v>
      </c>
      <c r="D85" s="22" t="n">
        <v>10848</v>
      </c>
      <c r="E85" s="22" t="n">
        <v>532219</v>
      </c>
      <c r="F85" s="22" t="n">
        <v>372578</v>
      </c>
      <c r="G85" s="22" t="n">
        <v>47223</v>
      </c>
      <c r="H85" s="22" t="n">
        <v>12481</v>
      </c>
      <c r="I85" s="22" t="n">
        <v>5869</v>
      </c>
      <c r="J85" s="22" t="n">
        <v>9552</v>
      </c>
      <c r="K85" s="22" t="n">
        <v>6453</v>
      </c>
      <c r="L85" s="22" t="n">
        <v>21314</v>
      </c>
      <c r="M85" s="22" t="s">
        <v>18</v>
      </c>
      <c r="N85" s="22" t="s">
        <v>18</v>
      </c>
    </row>
    <row r="86" s="139" customFormat="true" ht="19.35" hidden="false" customHeight="false" outlineLevel="0" collapsed="false">
      <c r="A86" s="35" t="s">
        <v>5</v>
      </c>
      <c r="B86" s="24" t="n">
        <v>549107</v>
      </c>
      <c r="C86" s="24" t="n">
        <v>5975</v>
      </c>
      <c r="D86" s="24" t="n">
        <v>6613</v>
      </c>
      <c r="E86" s="24" t="n">
        <v>270258</v>
      </c>
      <c r="F86" s="24" t="n">
        <v>211024</v>
      </c>
      <c r="G86" s="24" t="n">
        <v>28753</v>
      </c>
      <c r="H86" s="24" t="n">
        <v>6876</v>
      </c>
      <c r="I86" s="24" t="n">
        <v>3374</v>
      </c>
      <c r="J86" s="24" t="n">
        <v>5647</v>
      </c>
      <c r="K86" s="24" t="n">
        <v>3471</v>
      </c>
      <c r="L86" s="24" t="n">
        <v>7116</v>
      </c>
      <c r="M86" s="24" t="s">
        <v>18</v>
      </c>
      <c r="N86" s="24" t="s">
        <v>18</v>
      </c>
    </row>
    <row r="87" s="139" customFormat="true" ht="19.35" hidden="false" customHeight="false" outlineLevel="0" collapsed="false">
      <c r="A87" s="35" t="s">
        <v>6</v>
      </c>
      <c r="B87" s="24" t="n">
        <v>481097</v>
      </c>
      <c r="C87" s="24" t="n">
        <v>5691</v>
      </c>
      <c r="D87" s="24" t="n">
        <v>4235</v>
      </c>
      <c r="E87" s="24" t="n">
        <v>261961</v>
      </c>
      <c r="F87" s="24" t="n">
        <v>161554</v>
      </c>
      <c r="G87" s="24" t="n">
        <v>18470</v>
      </c>
      <c r="H87" s="24" t="n">
        <v>5604</v>
      </c>
      <c r="I87" s="24" t="n">
        <v>2495</v>
      </c>
      <c r="J87" s="24" t="n">
        <v>3905</v>
      </c>
      <c r="K87" s="24" t="n">
        <v>2982</v>
      </c>
      <c r="L87" s="24" t="n">
        <v>14198</v>
      </c>
      <c r="M87" s="24" t="s">
        <v>18</v>
      </c>
      <c r="N87" s="24" t="s">
        <v>18</v>
      </c>
    </row>
    <row r="88" s="139" customFormat="true" ht="19.35" hidden="false" customHeight="false" outlineLevel="0" collapsed="false">
      <c r="A88" s="21" t="s">
        <v>55</v>
      </c>
      <c r="B88" s="22" t="n">
        <v>269601</v>
      </c>
      <c r="C88" s="22" t="n">
        <v>1170</v>
      </c>
      <c r="D88" s="22" t="n">
        <v>2555</v>
      </c>
      <c r="E88" s="22" t="n">
        <v>141515</v>
      </c>
      <c r="F88" s="22" t="n">
        <v>93643</v>
      </c>
      <c r="G88" s="22" t="n">
        <v>11528</v>
      </c>
      <c r="H88" s="22" t="n">
        <v>5952</v>
      </c>
      <c r="I88" s="22" t="n">
        <v>4716</v>
      </c>
      <c r="J88" s="22" t="n">
        <v>1836</v>
      </c>
      <c r="K88" s="22" t="n">
        <v>1716</v>
      </c>
      <c r="L88" s="22" t="n">
        <v>4972</v>
      </c>
      <c r="M88" s="22" t="s">
        <v>18</v>
      </c>
      <c r="N88" s="22" t="s">
        <v>18</v>
      </c>
    </row>
    <row r="89" s="139" customFormat="true" ht="19.35" hidden="false" customHeight="false" outlineLevel="0" collapsed="false">
      <c r="A89" s="35" t="s">
        <v>5</v>
      </c>
      <c r="B89" s="24" t="n">
        <v>145531</v>
      </c>
      <c r="C89" s="24" t="n">
        <v>741</v>
      </c>
      <c r="D89" s="24" t="n">
        <v>972</v>
      </c>
      <c r="E89" s="24" t="n">
        <v>72594</v>
      </c>
      <c r="F89" s="24" t="n">
        <v>50273</v>
      </c>
      <c r="G89" s="24" t="n">
        <v>8384</v>
      </c>
      <c r="H89" s="24" t="n">
        <v>4559</v>
      </c>
      <c r="I89" s="24" t="n">
        <v>2614</v>
      </c>
      <c r="J89" s="24" t="n">
        <v>847</v>
      </c>
      <c r="K89" s="24" t="n">
        <v>704</v>
      </c>
      <c r="L89" s="24" t="n">
        <v>3844</v>
      </c>
      <c r="M89" s="24" t="s">
        <v>18</v>
      </c>
      <c r="N89" s="24" t="s">
        <v>18</v>
      </c>
    </row>
    <row r="90" s="139" customFormat="true" ht="19.35" hidden="false" customHeight="false" outlineLevel="0" collapsed="false">
      <c r="A90" s="35" t="s">
        <v>6</v>
      </c>
      <c r="B90" s="24" t="n">
        <v>124070</v>
      </c>
      <c r="C90" s="24" t="n">
        <v>428</v>
      </c>
      <c r="D90" s="24" t="n">
        <v>1583</v>
      </c>
      <c r="E90" s="24" t="n">
        <v>68921</v>
      </c>
      <c r="F90" s="24" t="n">
        <v>43370</v>
      </c>
      <c r="G90" s="24" t="n">
        <v>3144</v>
      </c>
      <c r="H90" s="24" t="n">
        <v>1393</v>
      </c>
      <c r="I90" s="24" t="n">
        <v>2102</v>
      </c>
      <c r="J90" s="24" t="n">
        <v>988</v>
      </c>
      <c r="K90" s="24" t="n">
        <v>1012</v>
      </c>
      <c r="L90" s="24" t="n">
        <v>1129</v>
      </c>
      <c r="M90" s="24" t="s">
        <v>18</v>
      </c>
      <c r="N90" s="24" t="s">
        <v>18</v>
      </c>
    </row>
    <row r="91" s="139" customFormat="true" ht="26.1" hidden="false" customHeight="false" outlineLevel="0" collapsed="false">
      <c r="A91" s="21" t="s">
        <v>56</v>
      </c>
      <c r="B91" s="22" t="n">
        <v>171146</v>
      </c>
      <c r="C91" s="22" t="n">
        <v>13461</v>
      </c>
      <c r="D91" s="22" t="n">
        <v>2636</v>
      </c>
      <c r="E91" s="22" t="n">
        <v>77453</v>
      </c>
      <c r="F91" s="22" t="n">
        <v>50246</v>
      </c>
      <c r="G91" s="22" t="n">
        <v>12648</v>
      </c>
      <c r="H91" s="22" t="n">
        <v>3399</v>
      </c>
      <c r="I91" s="22" t="n">
        <v>2946</v>
      </c>
      <c r="J91" s="22" t="n">
        <v>3233</v>
      </c>
      <c r="K91" s="22" t="n">
        <v>2113</v>
      </c>
      <c r="L91" s="22" t="n">
        <v>3013</v>
      </c>
      <c r="M91" s="22" t="s">
        <v>18</v>
      </c>
      <c r="N91" s="22" t="s">
        <v>18</v>
      </c>
    </row>
    <row r="92" s="139" customFormat="true" ht="19.35" hidden="false" customHeight="false" outlineLevel="0" collapsed="false">
      <c r="A92" s="35" t="s">
        <v>5</v>
      </c>
      <c r="B92" s="24" t="n">
        <v>90788</v>
      </c>
      <c r="C92" s="24" t="n">
        <v>6839</v>
      </c>
      <c r="D92" s="24" t="n">
        <v>1799</v>
      </c>
      <c r="E92" s="24" t="n">
        <v>40528</v>
      </c>
      <c r="F92" s="24" t="n">
        <v>24320</v>
      </c>
      <c r="G92" s="24" t="n">
        <v>8311</v>
      </c>
      <c r="H92" s="24" t="n">
        <v>1805</v>
      </c>
      <c r="I92" s="24" t="n">
        <v>1949</v>
      </c>
      <c r="J92" s="24" t="n">
        <v>1823</v>
      </c>
      <c r="K92" s="24" t="n">
        <v>1423</v>
      </c>
      <c r="L92" s="24" t="n">
        <v>1989</v>
      </c>
      <c r="M92" s="24" t="s">
        <v>18</v>
      </c>
      <c r="N92" s="24" t="s">
        <v>18</v>
      </c>
    </row>
    <row r="93" s="139" customFormat="true" ht="19.35" hidden="false" customHeight="false" outlineLevel="0" collapsed="false">
      <c r="A93" s="35" t="s">
        <v>6</v>
      </c>
      <c r="B93" s="24" t="n">
        <v>80358</v>
      </c>
      <c r="C93" s="24" t="n">
        <v>6622</v>
      </c>
      <c r="D93" s="24" t="n">
        <v>837</v>
      </c>
      <c r="E93" s="24" t="n">
        <v>36924</v>
      </c>
      <c r="F93" s="24" t="n">
        <v>25925</v>
      </c>
      <c r="G93" s="24" t="n">
        <v>4337</v>
      </c>
      <c r="H93" s="24" t="n">
        <v>1593</v>
      </c>
      <c r="I93" s="24" t="n">
        <v>997</v>
      </c>
      <c r="J93" s="24" t="n">
        <v>1410</v>
      </c>
      <c r="K93" s="24" t="n">
        <v>691</v>
      </c>
      <c r="L93" s="24" t="n">
        <v>1023</v>
      </c>
      <c r="M93" s="24" t="s">
        <v>18</v>
      </c>
      <c r="N93" s="24" t="s">
        <v>18</v>
      </c>
    </row>
    <row r="94" s="139" customFormat="true" ht="9.95" hidden="false" customHeight="true" outlineLevel="0" collapsed="false">
      <c r="A94" s="70" t="s">
        <v>15</v>
      </c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4"/>
      <c r="M94" s="155"/>
      <c r="N94" s="98"/>
    </row>
    <row r="95" s="139" customFormat="true" ht="23.85" hidden="false" customHeight="false" outlineLevel="0" collapsed="false">
      <c r="A95" s="72"/>
      <c r="B95" s="8"/>
      <c r="C95" s="8"/>
      <c r="D95" s="8"/>
      <c r="E95" s="8"/>
      <c r="F95" s="8"/>
      <c r="G95" s="8"/>
      <c r="H95" s="8"/>
      <c r="I95" s="8"/>
      <c r="J95" s="8"/>
      <c r="K95" s="8"/>
      <c r="L95" s="140"/>
      <c r="M95" s="140"/>
      <c r="N95" s="140"/>
    </row>
    <row r="96" s="139" customFormat="true" ht="19.35" hidden="false" customHeight="false" outlineLevel="0" collapsed="false">
      <c r="A96" s="72"/>
      <c r="B96" s="8"/>
      <c r="C96" s="8"/>
      <c r="D96" s="8"/>
      <c r="E96" s="8"/>
      <c r="F96" s="8"/>
      <c r="G96" s="8"/>
      <c r="H96" s="8"/>
      <c r="I96" s="8"/>
      <c r="J96" s="8"/>
      <c r="K96" s="8"/>
      <c r="L96" s="140"/>
      <c r="M96" s="140"/>
      <c r="N96" s="140"/>
    </row>
    <row r="97" s="139" customFormat="true" ht="18" hidden="false" customHeight="true" outlineLevel="0" collapsed="false">
      <c r="A97" s="72"/>
      <c r="B97" s="8"/>
      <c r="C97" s="8"/>
      <c r="D97" s="8"/>
      <c r="E97" s="8"/>
      <c r="F97" s="8"/>
      <c r="G97" s="8"/>
      <c r="H97" s="8"/>
      <c r="I97" s="8"/>
      <c r="J97" s="8"/>
      <c r="K97" s="8"/>
      <c r="L97" s="140"/>
      <c r="M97" s="140"/>
      <c r="N97" s="140"/>
    </row>
    <row r="98" s="139" customFormat="true" ht="18" hidden="false" customHeight="true" outlineLevel="0" collapsed="false">
      <c r="A98" s="72"/>
      <c r="B98" s="8"/>
      <c r="C98" s="8"/>
      <c r="D98" s="8"/>
      <c r="E98" s="8"/>
      <c r="F98" s="8"/>
      <c r="G98" s="8"/>
      <c r="H98" s="8"/>
      <c r="I98" s="8"/>
      <c r="J98" s="8"/>
      <c r="K98" s="8"/>
      <c r="L98" s="140"/>
      <c r="M98" s="140"/>
      <c r="N98" s="140"/>
    </row>
    <row r="99" s="140" customFormat="true" ht="18" hidden="false" customHeight="true" outlineLevel="0" collapsed="false">
      <c r="A99" s="72"/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s="140" customFormat="true" ht="18" hidden="false" customHeight="true" outlineLevel="0" collapsed="false">
      <c r="A100" s="72"/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s="140" customFormat="true" ht="18" hidden="false" customHeight="true" outlineLevel="0" collapsed="false">
      <c r="A101" s="72"/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s="139" customFormat="true" ht="23.85" hidden="false" customHeight="false" outlineLevel="0" collapsed="false">
      <c r="A102" s="55" t="s">
        <v>133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156"/>
    </row>
    <row r="103" s="109" customFormat="true" ht="24.05" hidden="false" customHeight="false" outlineLevel="0" collapsed="false">
      <c r="A103" s="110"/>
      <c r="B103" s="94" t="s">
        <v>111</v>
      </c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</row>
    <row r="104" s="109" customFormat="true" ht="23.85" hidden="false" customHeight="false" outlineLevel="0" collapsed="false">
      <c r="A104" s="21" t="s">
        <v>8</v>
      </c>
      <c r="B104" s="114"/>
      <c r="C104" s="111"/>
      <c r="D104" s="111" t="s">
        <v>112</v>
      </c>
      <c r="E104" s="78" t="s">
        <v>15</v>
      </c>
      <c r="F104" s="78" t="s">
        <v>15</v>
      </c>
      <c r="G104" s="78" t="s">
        <v>15</v>
      </c>
      <c r="H104" s="78" t="s">
        <v>15</v>
      </c>
      <c r="I104" s="115" t="s">
        <v>15</v>
      </c>
      <c r="J104" s="116" t="s">
        <v>113</v>
      </c>
      <c r="K104" s="116"/>
      <c r="L104" s="78"/>
      <c r="M104" s="107"/>
      <c r="N104" s="107"/>
    </row>
    <row r="105" s="109" customFormat="true" ht="19.35" hidden="false" customHeight="false" outlineLevel="0" collapsed="false">
      <c r="A105" s="21" t="s">
        <v>38</v>
      </c>
      <c r="B105" s="118" t="s">
        <v>104</v>
      </c>
      <c r="C105" s="118" t="s">
        <v>114</v>
      </c>
      <c r="D105" s="119" t="s">
        <v>116</v>
      </c>
      <c r="E105" s="21" t="s">
        <v>116</v>
      </c>
      <c r="F105" s="21" t="s">
        <v>116</v>
      </c>
      <c r="G105" s="21" t="s">
        <v>117</v>
      </c>
      <c r="H105" s="21" t="s">
        <v>117</v>
      </c>
      <c r="I105" s="21" t="s">
        <v>118</v>
      </c>
      <c r="J105" s="21" t="s">
        <v>119</v>
      </c>
      <c r="K105" s="21" t="s">
        <v>119</v>
      </c>
      <c r="L105" s="21" t="s">
        <v>120</v>
      </c>
      <c r="M105" s="21" t="s">
        <v>118</v>
      </c>
      <c r="N105" s="21" t="s">
        <v>121</v>
      </c>
    </row>
    <row r="106" s="109" customFormat="true" ht="19.35" hidden="false" customHeight="false" outlineLevel="0" collapsed="false">
      <c r="A106" s="21"/>
      <c r="B106" s="21"/>
      <c r="C106" s="21" t="s">
        <v>123</v>
      </c>
      <c r="D106" s="122" t="s">
        <v>124</v>
      </c>
      <c r="E106" s="21" t="s">
        <v>124</v>
      </c>
      <c r="F106" s="21" t="s">
        <v>125</v>
      </c>
      <c r="G106" s="21" t="s">
        <v>124</v>
      </c>
      <c r="H106" s="21" t="s">
        <v>125</v>
      </c>
      <c r="I106" s="123" t="s">
        <v>15</v>
      </c>
      <c r="J106" s="21" t="s">
        <v>126</v>
      </c>
      <c r="K106" s="21" t="s">
        <v>127</v>
      </c>
      <c r="L106" s="21"/>
      <c r="M106" s="124" t="s">
        <v>128</v>
      </c>
      <c r="N106" s="125"/>
    </row>
    <row r="107" s="109" customFormat="true" ht="9.95" hidden="false" customHeight="true" outlineLevel="0" collapsed="false">
      <c r="A107" s="129" t="s">
        <v>15</v>
      </c>
      <c r="B107" s="63"/>
      <c r="C107" s="126"/>
      <c r="D107" s="127"/>
      <c r="E107" s="99"/>
      <c r="F107" s="99"/>
      <c r="G107" s="97" t="s">
        <v>15</v>
      </c>
      <c r="H107" s="127" t="s">
        <v>15</v>
      </c>
      <c r="I107" s="128"/>
      <c r="J107" s="129"/>
      <c r="K107" s="127"/>
      <c r="L107" s="130"/>
      <c r="M107" s="130"/>
      <c r="N107" s="130"/>
    </row>
    <row r="108" s="139" customFormat="true" ht="9.95" hidden="false" customHeight="true" outlineLevel="0" collapsed="false">
      <c r="A108" s="26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00"/>
      <c r="M108" s="100"/>
      <c r="N108" s="100"/>
    </row>
    <row r="109" s="139" customFormat="true" ht="19.35" hidden="false" customHeight="false" outlineLevel="0" collapsed="false">
      <c r="A109" s="21" t="s">
        <v>57</v>
      </c>
      <c r="B109" s="22" t="n">
        <v>257826</v>
      </c>
      <c r="C109" s="22" t="n">
        <v>3420</v>
      </c>
      <c r="D109" s="22" t="n">
        <v>2033</v>
      </c>
      <c r="E109" s="22" t="n">
        <v>138091</v>
      </c>
      <c r="F109" s="22" t="n">
        <v>89840</v>
      </c>
      <c r="G109" s="22" t="n">
        <v>14174</v>
      </c>
      <c r="H109" s="22" t="n">
        <v>2400</v>
      </c>
      <c r="I109" s="22" t="n">
        <v>2827</v>
      </c>
      <c r="J109" s="22" t="n">
        <v>1544</v>
      </c>
      <c r="K109" s="22" t="n">
        <v>529</v>
      </c>
      <c r="L109" s="22" t="n">
        <v>2969</v>
      </c>
      <c r="M109" s="22" t="s">
        <v>18</v>
      </c>
      <c r="N109" s="22" t="s">
        <v>18</v>
      </c>
    </row>
    <row r="110" s="139" customFormat="true" ht="19.35" hidden="false" customHeight="false" outlineLevel="0" collapsed="false">
      <c r="A110" s="35" t="s">
        <v>5</v>
      </c>
      <c r="B110" s="24" t="n">
        <v>144971</v>
      </c>
      <c r="C110" s="24" t="n">
        <v>1541</v>
      </c>
      <c r="D110" s="24" t="n">
        <v>711</v>
      </c>
      <c r="E110" s="24" t="n">
        <v>77507</v>
      </c>
      <c r="F110" s="24" t="n">
        <v>48372</v>
      </c>
      <c r="G110" s="24" t="n">
        <v>9242</v>
      </c>
      <c r="H110" s="24" t="n">
        <v>1648</v>
      </c>
      <c r="I110" s="24" t="n">
        <v>1961</v>
      </c>
      <c r="J110" s="24" t="n">
        <v>878</v>
      </c>
      <c r="K110" s="24" t="n">
        <v>466</v>
      </c>
      <c r="L110" s="24" t="n">
        <v>2644</v>
      </c>
      <c r="M110" s="24" t="s">
        <v>18</v>
      </c>
      <c r="N110" s="24" t="s">
        <v>18</v>
      </c>
    </row>
    <row r="111" s="139" customFormat="true" ht="19.35" hidden="false" customHeight="false" outlineLevel="0" collapsed="false">
      <c r="A111" s="35" t="s">
        <v>6</v>
      </c>
      <c r="B111" s="24" t="n">
        <v>112855</v>
      </c>
      <c r="C111" s="24" t="n">
        <v>1879</v>
      </c>
      <c r="D111" s="24" t="n">
        <v>1322</v>
      </c>
      <c r="E111" s="24" t="n">
        <v>60584</v>
      </c>
      <c r="F111" s="24" t="n">
        <v>41468</v>
      </c>
      <c r="G111" s="24" t="n">
        <v>4933</v>
      </c>
      <c r="H111" s="24" t="n">
        <v>752</v>
      </c>
      <c r="I111" s="24" t="n">
        <v>866</v>
      </c>
      <c r="J111" s="24" t="n">
        <v>666</v>
      </c>
      <c r="K111" s="24" t="n">
        <v>62</v>
      </c>
      <c r="L111" s="24" t="n">
        <v>325</v>
      </c>
      <c r="M111" s="24" t="s">
        <v>18</v>
      </c>
      <c r="N111" s="24" t="s">
        <v>18</v>
      </c>
    </row>
    <row r="112" s="139" customFormat="true" ht="19.35" hidden="false" customHeight="false" outlineLevel="0" collapsed="false">
      <c r="A112" s="21" t="s">
        <v>58</v>
      </c>
      <c r="B112" s="22" t="n">
        <v>239246</v>
      </c>
      <c r="C112" s="22" t="n">
        <v>2822</v>
      </c>
      <c r="D112" s="22" t="n">
        <v>3011</v>
      </c>
      <c r="E112" s="22" t="n">
        <v>120005</v>
      </c>
      <c r="F112" s="22" t="n">
        <v>85125</v>
      </c>
      <c r="G112" s="22" t="n">
        <v>15695</v>
      </c>
      <c r="H112" s="22" t="n">
        <v>3630</v>
      </c>
      <c r="I112" s="22" t="n">
        <v>2024</v>
      </c>
      <c r="J112" s="22" t="n">
        <v>1013</v>
      </c>
      <c r="K112" s="22" t="n">
        <v>2074</v>
      </c>
      <c r="L112" s="22" t="n">
        <v>3778</v>
      </c>
      <c r="M112" s="22" t="s">
        <v>18</v>
      </c>
      <c r="N112" s="22" t="n">
        <v>69</v>
      </c>
    </row>
    <row r="113" s="139" customFormat="true" ht="19.35" hidden="false" customHeight="false" outlineLevel="0" collapsed="false">
      <c r="A113" s="35" t="s">
        <v>5</v>
      </c>
      <c r="B113" s="24" t="n">
        <v>124265</v>
      </c>
      <c r="C113" s="24" t="n">
        <v>1180</v>
      </c>
      <c r="D113" s="24" t="n">
        <v>1162</v>
      </c>
      <c r="E113" s="24" t="n">
        <v>60219</v>
      </c>
      <c r="F113" s="24" t="n">
        <v>43977</v>
      </c>
      <c r="G113" s="24" t="n">
        <v>9391</v>
      </c>
      <c r="H113" s="24" t="n">
        <v>2490</v>
      </c>
      <c r="I113" s="24" t="n">
        <v>1726</v>
      </c>
      <c r="J113" s="24" t="n">
        <v>791</v>
      </c>
      <c r="K113" s="24" t="n">
        <v>725</v>
      </c>
      <c r="L113" s="24" t="n">
        <v>2537</v>
      </c>
      <c r="M113" s="24" t="s">
        <v>18</v>
      </c>
      <c r="N113" s="24" t="n">
        <v>69</v>
      </c>
    </row>
    <row r="114" s="139" customFormat="true" ht="19.35" hidden="false" customHeight="false" outlineLevel="0" collapsed="false">
      <c r="A114" s="35" t="s">
        <v>6</v>
      </c>
      <c r="B114" s="24" t="n">
        <v>114982</v>
      </c>
      <c r="C114" s="24" t="n">
        <v>1642</v>
      </c>
      <c r="D114" s="24" t="n">
        <v>1849</v>
      </c>
      <c r="E114" s="24" t="n">
        <v>59786</v>
      </c>
      <c r="F114" s="24" t="n">
        <v>41149</v>
      </c>
      <c r="G114" s="24" t="n">
        <v>6305</v>
      </c>
      <c r="H114" s="24" t="n">
        <v>1141</v>
      </c>
      <c r="I114" s="24" t="n">
        <v>298</v>
      </c>
      <c r="J114" s="24" t="n">
        <v>223</v>
      </c>
      <c r="K114" s="24" t="n">
        <v>1348</v>
      </c>
      <c r="L114" s="24" t="n">
        <v>1241</v>
      </c>
      <c r="M114" s="24" t="s">
        <v>18</v>
      </c>
      <c r="N114" s="24" t="s">
        <v>18</v>
      </c>
    </row>
    <row r="115" s="139" customFormat="true" ht="19.35" hidden="false" customHeight="false" outlineLevel="0" collapsed="false">
      <c r="A115" s="70" t="s">
        <v>15</v>
      </c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9"/>
      <c r="M115" s="159"/>
      <c r="N115" s="159"/>
    </row>
    <row r="120" customFormat="false" ht="26.1" hidden="false" customHeight="false" outlineLevel="0" collapsed="false"/>
  </sheetData>
  <mergeCells count="8">
    <mergeCell ref="B6:N6"/>
    <mergeCell ref="J7:K7"/>
    <mergeCell ref="B38:N38"/>
    <mergeCell ref="J39:K39"/>
    <mergeCell ref="B70:N70"/>
    <mergeCell ref="J71:K71"/>
    <mergeCell ref="B103:N103"/>
    <mergeCell ref="J104:K104"/>
  </mergeCells>
  <printOptions headings="false" gridLines="false" gridLinesSet="true" horizontalCentered="false" verticalCentered="false"/>
  <pageMargins left="0.4" right="0" top="0.25" bottom="0" header="0.25" footer="0.511811023622047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>&amp;C&amp;"AngsanaUPC,Bold"&amp;18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