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</t>
  </si>
  <si>
    <t xml:space="preserve">และอำเภอ</t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t xml:space="preserve">ค้าขาย</t>
  </si>
  <si>
    <t xml:space="preserve">ทำไร่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ข้าวไร่</t>
    </r>
  </si>
  <si>
    <t xml:space="preserve">เลี้ยงสัตว์</t>
  </si>
  <si>
    <t xml:space="preserve">ครัวเรือน</t>
  </si>
  <si>
    <t xml:space="preserve">ทั้งสิ้น</t>
  </si>
  <si>
    <t xml:space="preserve">เมือง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-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8.42"/>
    <col collapsed="false" customWidth="true" hidden="false" outlineLevel="0" max="4" min="4" style="1" width="12.14"/>
    <col collapsed="false" customWidth="true" hidden="false" outlineLevel="0" max="8" min="5" style="1" width="11.14"/>
    <col collapsed="false" customWidth="false" hidden="false" outlineLevel="0" max="257" min="9" style="1" width="9.14"/>
  </cols>
  <sheetData>
    <row r="2" customFormat="false" ht="27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>
      <c r="A3" s="2"/>
      <c r="B3" s="2" t="s">
        <v>2</v>
      </c>
    </row>
    <row r="5" s="5" customFormat="true" ht="24.75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s="5" customFormat="true" ht="24.75" hidden="false" customHeight="true" outlineLevel="0" collapsed="false">
      <c r="A6" s="3"/>
      <c r="B6" s="3"/>
      <c r="C6" s="6" t="s">
        <v>11</v>
      </c>
      <c r="D6" s="3"/>
      <c r="E6" s="3"/>
      <c r="F6" s="3"/>
      <c r="G6" s="3"/>
      <c r="H6" s="3"/>
    </row>
    <row r="7" s="5" customFormat="true" ht="24.75" hidden="false" customHeight="true" outlineLevel="0" collapsed="false">
      <c r="A7" s="3"/>
      <c r="B7" s="3"/>
      <c r="C7" s="7" t="s">
        <v>12</v>
      </c>
      <c r="D7" s="3"/>
      <c r="E7" s="3"/>
      <c r="F7" s="3"/>
      <c r="G7" s="3"/>
      <c r="H7" s="3"/>
    </row>
    <row r="8" customFormat="false" ht="16.5" hidden="false" customHeight="true" outlineLevel="0" collapsed="false">
      <c r="A8" s="8" t="n">
        <v>1</v>
      </c>
      <c r="B8" s="9" t="s">
        <v>13</v>
      </c>
      <c r="C8" s="10" t="n">
        <v>49182</v>
      </c>
      <c r="D8" s="10" t="n">
        <v>22991</v>
      </c>
      <c r="E8" s="10" t="n">
        <v>10217</v>
      </c>
      <c r="F8" s="10" t="n">
        <v>1313</v>
      </c>
      <c r="G8" s="10" t="n">
        <v>356</v>
      </c>
      <c r="H8" s="10" t="n">
        <v>58</v>
      </c>
    </row>
    <row r="9" customFormat="false" ht="16.5" hidden="false" customHeight="true" outlineLevel="0" collapsed="false">
      <c r="A9" s="8"/>
      <c r="B9" s="9"/>
      <c r="C9" s="11" t="s">
        <v>14</v>
      </c>
      <c r="D9" s="12" t="n">
        <f aca="false">+D8*100/C8</f>
        <v>46.7467772762393</v>
      </c>
      <c r="E9" s="12" t="n">
        <f aca="false">+E8*100/C8</f>
        <v>20.7738603554146</v>
      </c>
      <c r="F9" s="12" t="n">
        <f aca="false">+F8*100/C8</f>
        <v>2.66967589768615</v>
      </c>
      <c r="G9" s="12" t="n">
        <f aca="false">+G8*100/C8</f>
        <v>0.723842056036761</v>
      </c>
      <c r="H9" s="12" t="n">
        <f aca="false">+H8*100/C8</f>
        <v>0.117929323736326</v>
      </c>
    </row>
    <row r="10" customFormat="false" ht="16.5" hidden="false" customHeight="true" outlineLevel="0" collapsed="false">
      <c r="A10" s="13" t="n">
        <v>2</v>
      </c>
      <c r="B10" s="14" t="s">
        <v>15</v>
      </c>
      <c r="C10" s="15" t="n">
        <v>14076</v>
      </c>
      <c r="D10" s="15" t="n">
        <v>5951</v>
      </c>
      <c r="E10" s="15" t="n">
        <v>1497</v>
      </c>
      <c r="F10" s="15" t="n">
        <v>4034</v>
      </c>
      <c r="G10" s="15" t="n">
        <v>1245</v>
      </c>
      <c r="H10" s="15" t="n">
        <v>326</v>
      </c>
    </row>
    <row r="11" customFormat="false" ht="16.5" hidden="false" customHeight="true" outlineLevel="0" collapsed="false">
      <c r="A11" s="13"/>
      <c r="B11" s="14"/>
      <c r="C11" s="16" t="s">
        <v>14</v>
      </c>
      <c r="D11" s="17" t="n">
        <f aca="false">+D10*100/C10</f>
        <v>42.2776356919579</v>
      </c>
      <c r="E11" s="17" t="n">
        <f aca="false">+E10*100/C10</f>
        <v>10.6351236146633</v>
      </c>
      <c r="F11" s="17" t="n">
        <f aca="false">+F10*100/C10</f>
        <v>28.6587098607559</v>
      </c>
      <c r="G11" s="17" t="n">
        <f aca="false">+G10*100/C10</f>
        <v>8.84484228473998</v>
      </c>
      <c r="H11" s="17" t="n">
        <f aca="false">+H10*100/C10</f>
        <v>2.31599886331344</v>
      </c>
    </row>
    <row r="12" customFormat="false" ht="16.5" hidden="false" customHeight="true" outlineLevel="0" collapsed="false">
      <c r="A12" s="13" t="n">
        <v>3</v>
      </c>
      <c r="B12" s="14" t="s">
        <v>16</v>
      </c>
      <c r="C12" s="18" t="n">
        <v>3482</v>
      </c>
      <c r="D12" s="18" t="n">
        <v>1128</v>
      </c>
      <c r="E12" s="18" t="n">
        <v>232</v>
      </c>
      <c r="F12" s="18" t="n">
        <v>1115</v>
      </c>
      <c r="G12" s="18" t="n">
        <v>26</v>
      </c>
      <c r="H12" s="18" t="n">
        <v>60</v>
      </c>
    </row>
    <row r="13" customFormat="false" ht="16.5" hidden="false" customHeight="true" outlineLevel="0" collapsed="false">
      <c r="A13" s="13"/>
      <c r="B13" s="14"/>
      <c r="C13" s="11" t="s">
        <v>14</v>
      </c>
      <c r="D13" s="12" t="n">
        <f aca="false">+D12*100/C12</f>
        <v>32.3951751866743</v>
      </c>
      <c r="E13" s="12" t="n">
        <f aca="false">+E12*100/C12</f>
        <v>6.66283744974153</v>
      </c>
      <c r="F13" s="12" t="n">
        <f aca="false">+F12*100/C12</f>
        <v>32.0218265364733</v>
      </c>
      <c r="G13" s="12" t="n">
        <f aca="false">+G12*100/C12</f>
        <v>0.746697300402068</v>
      </c>
      <c r="H13" s="12" t="n">
        <f aca="false">+H12*100/C12</f>
        <v>1.72314761631246</v>
      </c>
    </row>
    <row r="14" customFormat="false" ht="16.5" hidden="false" customHeight="true" outlineLevel="0" collapsed="false">
      <c r="A14" s="13" t="n">
        <v>4</v>
      </c>
      <c r="B14" s="14" t="s">
        <v>17</v>
      </c>
      <c r="C14" s="15" t="n">
        <v>21219</v>
      </c>
      <c r="D14" s="15" t="n">
        <v>10074</v>
      </c>
      <c r="E14" s="15" t="n">
        <v>3052</v>
      </c>
      <c r="F14" s="15" t="n">
        <v>2081</v>
      </c>
      <c r="G14" s="15" t="n">
        <v>342</v>
      </c>
      <c r="H14" s="15" t="n">
        <v>22</v>
      </c>
    </row>
    <row r="15" customFormat="false" ht="16.5" hidden="false" customHeight="true" outlineLevel="0" collapsed="false">
      <c r="A15" s="13"/>
      <c r="B15" s="14"/>
      <c r="C15" s="16" t="s">
        <v>14</v>
      </c>
      <c r="D15" s="17" t="n">
        <f aca="false">+D14*100/C14</f>
        <v>47.4763183938923</v>
      </c>
      <c r="E15" s="17" t="n">
        <f aca="false">+E14*100/C14</f>
        <v>14.3833356897121</v>
      </c>
      <c r="F15" s="17" t="n">
        <f aca="false">+F14*100/C14</f>
        <v>9.80724822093407</v>
      </c>
      <c r="G15" s="17" t="n">
        <f aca="false">+G14*100/C14</f>
        <v>1.6117630425562</v>
      </c>
      <c r="H15" s="17" t="n">
        <f aca="false">+H14*100/C14</f>
        <v>0.103680663556247</v>
      </c>
    </row>
    <row r="16" customFormat="false" ht="16.5" hidden="false" customHeight="true" outlineLevel="0" collapsed="false">
      <c r="A16" s="13" t="n">
        <v>5</v>
      </c>
      <c r="B16" s="14" t="s">
        <v>18</v>
      </c>
      <c r="C16" s="18" t="n">
        <v>9240</v>
      </c>
      <c r="D16" s="18" t="n">
        <v>4063</v>
      </c>
      <c r="E16" s="18" t="n">
        <v>531</v>
      </c>
      <c r="F16" s="18" t="n">
        <v>199</v>
      </c>
      <c r="G16" s="18" t="n">
        <v>1144</v>
      </c>
      <c r="H16" s="18" t="n">
        <v>412</v>
      </c>
    </row>
    <row r="17" customFormat="false" ht="16.5" hidden="false" customHeight="true" outlineLevel="0" collapsed="false">
      <c r="A17" s="13"/>
      <c r="B17" s="14"/>
      <c r="C17" s="11" t="s">
        <v>14</v>
      </c>
      <c r="D17" s="12" t="n">
        <f aca="false">+D16*100/C16</f>
        <v>43.9718614718615</v>
      </c>
      <c r="E17" s="12" t="n">
        <f aca="false">+E16*100/C16</f>
        <v>5.74675324675325</v>
      </c>
      <c r="F17" s="12" t="n">
        <f aca="false">+F16*100/C16</f>
        <v>2.15367965367965</v>
      </c>
      <c r="G17" s="12" t="n">
        <f aca="false">+G16*100/C16</f>
        <v>12.3809523809524</v>
      </c>
      <c r="H17" s="12" t="n">
        <f aca="false">+H16*100/C16</f>
        <v>4.45887445887446</v>
      </c>
    </row>
    <row r="18" customFormat="false" ht="16.5" hidden="false" customHeight="true" outlineLevel="0" collapsed="false">
      <c r="A18" s="13" t="n">
        <v>6</v>
      </c>
      <c r="B18" s="14" t="s">
        <v>19</v>
      </c>
      <c r="C18" s="15" t="n">
        <v>17587</v>
      </c>
      <c r="D18" s="15" t="n">
        <v>7111</v>
      </c>
      <c r="E18" s="15" t="n">
        <v>996</v>
      </c>
      <c r="F18" s="15" t="n">
        <v>1190</v>
      </c>
      <c r="G18" s="15" t="n">
        <v>4145</v>
      </c>
      <c r="H18" s="15" t="n">
        <v>945</v>
      </c>
    </row>
    <row r="19" customFormat="false" ht="16.5" hidden="false" customHeight="true" outlineLevel="0" collapsed="false">
      <c r="A19" s="13"/>
      <c r="B19" s="14"/>
      <c r="C19" s="16" t="s">
        <v>14</v>
      </c>
      <c r="D19" s="17" t="n">
        <f aca="false">+D18*100/C18</f>
        <v>40.4332745778132</v>
      </c>
      <c r="E19" s="17" t="n">
        <f aca="false">+E18*100/C18</f>
        <v>5.66327400921135</v>
      </c>
      <c r="F19" s="17" t="n">
        <f aca="false">+F18*100/C18</f>
        <v>6.76636151702962</v>
      </c>
      <c r="G19" s="17" t="n">
        <f aca="false">+G18*100/C18</f>
        <v>23.5685449479729</v>
      </c>
      <c r="H19" s="17" t="n">
        <f aca="false">+H18*100/C18</f>
        <v>5.37328708705294</v>
      </c>
    </row>
    <row r="20" customFormat="false" ht="16.5" hidden="false" customHeight="true" outlineLevel="0" collapsed="false">
      <c r="A20" s="13" t="n">
        <v>7</v>
      </c>
      <c r="B20" s="14" t="s">
        <v>20</v>
      </c>
      <c r="C20" s="18" t="n">
        <v>29483</v>
      </c>
      <c r="D20" s="18" t="n">
        <v>15881</v>
      </c>
      <c r="E20" s="18" t="n">
        <v>4755</v>
      </c>
      <c r="F20" s="18" t="n">
        <v>3195</v>
      </c>
      <c r="G20" s="18" t="n">
        <v>15</v>
      </c>
      <c r="H20" s="18" t="s">
        <v>21</v>
      </c>
    </row>
    <row r="21" customFormat="false" ht="16.5" hidden="false" customHeight="true" outlineLevel="0" collapsed="false">
      <c r="A21" s="13"/>
      <c r="B21" s="14"/>
      <c r="C21" s="11" t="s">
        <v>14</v>
      </c>
      <c r="D21" s="12" t="n">
        <f aca="false">+D20*100/C20</f>
        <v>53.8649391174575</v>
      </c>
      <c r="E21" s="12" t="n">
        <f aca="false">+E20*100/C20</f>
        <v>16.1279381338398</v>
      </c>
      <c r="F21" s="12" t="n">
        <f aca="false">+F20*100/C20</f>
        <v>10.8367533833056</v>
      </c>
      <c r="G21" s="12" t="n">
        <f aca="false">+G20*100/C20</f>
        <v>0.0508767764474443</v>
      </c>
      <c r="H21" s="12" t="s">
        <v>21</v>
      </c>
    </row>
    <row r="22" customFormat="false" ht="16.5" hidden="false" customHeight="true" outlineLevel="0" collapsed="false">
      <c r="A22" s="13" t="n">
        <v>8</v>
      </c>
      <c r="B22" s="14" t="s">
        <v>22</v>
      </c>
      <c r="C22" s="15" t="n">
        <v>1300</v>
      </c>
      <c r="D22" s="15" t="n">
        <v>453</v>
      </c>
      <c r="E22" s="15" t="n">
        <v>248</v>
      </c>
      <c r="F22" s="15" t="s">
        <v>21</v>
      </c>
      <c r="G22" s="15" t="s">
        <v>21</v>
      </c>
      <c r="H22" s="15" t="s">
        <v>21</v>
      </c>
    </row>
    <row r="23" customFormat="false" ht="16.5" hidden="false" customHeight="true" outlineLevel="0" collapsed="false">
      <c r="A23" s="13"/>
      <c r="B23" s="14"/>
      <c r="C23" s="16" t="s">
        <v>14</v>
      </c>
      <c r="D23" s="17" t="n">
        <f aca="false">+D22*100/C22</f>
        <v>34.8461538461539</v>
      </c>
      <c r="E23" s="17" t="n">
        <f aca="false">+E22*100/C22</f>
        <v>19.0769230769231</v>
      </c>
      <c r="F23" s="17" t="s">
        <v>21</v>
      </c>
      <c r="G23" s="17" t="s">
        <v>21</v>
      </c>
      <c r="H23" s="17" t="s">
        <v>21</v>
      </c>
    </row>
    <row r="24" customFormat="false" ht="16.5" hidden="false" customHeight="true" outlineLevel="0" collapsed="false">
      <c r="A24" s="13" t="n">
        <v>9</v>
      </c>
      <c r="B24" s="14" t="s">
        <v>23</v>
      </c>
      <c r="C24" s="18" t="n">
        <v>17432</v>
      </c>
      <c r="D24" s="18" t="n">
        <v>6709</v>
      </c>
      <c r="E24" s="18" t="n">
        <v>3508</v>
      </c>
      <c r="F24" s="18" t="n">
        <v>394</v>
      </c>
      <c r="G24" s="18" t="n">
        <v>158</v>
      </c>
      <c r="H24" s="18" t="n">
        <v>10</v>
      </c>
    </row>
    <row r="25" customFormat="false" ht="16.5" hidden="false" customHeight="true" outlineLevel="0" collapsed="false">
      <c r="A25" s="13"/>
      <c r="B25" s="14"/>
      <c r="C25" s="11" t="s">
        <v>14</v>
      </c>
      <c r="D25" s="12" t="n">
        <f aca="false">+D24*100/C24</f>
        <v>38.486691142726</v>
      </c>
      <c r="E25" s="12" t="n">
        <f aca="false">+E24*100/C24</f>
        <v>20.1239100504819</v>
      </c>
      <c r="F25" s="12" t="n">
        <f aca="false">+F24*100/C24</f>
        <v>2.26021110601193</v>
      </c>
      <c r="G25" s="12" t="n">
        <f aca="false">+G24*100/C24</f>
        <v>0.906379072969252</v>
      </c>
      <c r="H25" s="12" t="n">
        <f aca="false">+H24*100/C24</f>
        <v>0.057365764111978</v>
      </c>
    </row>
    <row r="26" customFormat="false" ht="16.5" hidden="false" customHeight="true" outlineLevel="0" collapsed="false">
      <c r="A26" s="13" t="n">
        <v>10</v>
      </c>
      <c r="B26" s="14" t="s">
        <v>24</v>
      </c>
      <c r="C26" s="15" t="n">
        <v>7595</v>
      </c>
      <c r="D26" s="15" t="n">
        <v>1239</v>
      </c>
      <c r="E26" s="15" t="n">
        <v>351</v>
      </c>
      <c r="F26" s="15" t="n">
        <v>2594</v>
      </c>
      <c r="G26" s="15" t="n">
        <v>683</v>
      </c>
      <c r="H26" s="15" t="n">
        <v>298</v>
      </c>
    </row>
    <row r="27" customFormat="false" ht="16.5" hidden="false" customHeight="true" outlineLevel="0" collapsed="false">
      <c r="A27" s="13"/>
      <c r="B27" s="14"/>
      <c r="C27" s="16" t="s">
        <v>14</v>
      </c>
      <c r="D27" s="17" t="n">
        <f aca="false">+D26*100/C26</f>
        <v>16.3133640552995</v>
      </c>
      <c r="E27" s="17" t="n">
        <f aca="false">+E26*100/C26</f>
        <v>4.62146148782094</v>
      </c>
      <c r="F27" s="17" t="n">
        <f aca="false">+F26*100/C26</f>
        <v>34.1540487162607</v>
      </c>
      <c r="G27" s="17" t="n">
        <f aca="false">+G26*100/C26</f>
        <v>8.99275839368005</v>
      </c>
      <c r="H27" s="17" t="n">
        <f aca="false">+H26*100/C26</f>
        <v>3.92363396971692</v>
      </c>
    </row>
    <row r="28" customFormat="false" ht="16.5" hidden="false" customHeight="true" outlineLevel="0" collapsed="false">
      <c r="A28" s="19" t="n">
        <v>11</v>
      </c>
      <c r="B28" s="20" t="s">
        <v>25</v>
      </c>
      <c r="C28" s="18" t="n">
        <v>4401</v>
      </c>
      <c r="D28" s="18" t="n">
        <v>1677</v>
      </c>
      <c r="E28" s="18" t="n">
        <v>514</v>
      </c>
      <c r="F28" s="18" t="n">
        <v>1502</v>
      </c>
      <c r="G28" s="18" t="n">
        <v>452</v>
      </c>
      <c r="H28" s="18" t="n">
        <v>108</v>
      </c>
    </row>
    <row r="29" customFormat="false" ht="16.5" hidden="false" customHeight="true" outlineLevel="0" collapsed="false">
      <c r="A29" s="19"/>
      <c r="B29" s="20"/>
      <c r="C29" s="11" t="s">
        <v>14</v>
      </c>
      <c r="D29" s="17" t="n">
        <f aca="false">+D28*100/C28</f>
        <v>38.104976141786</v>
      </c>
      <c r="E29" s="17" t="n">
        <f aca="false">+E28*100/C28</f>
        <v>11.6791638264031</v>
      </c>
      <c r="F29" s="17" t="n">
        <f aca="false">+F28*100/C28</f>
        <v>34.1286071347421</v>
      </c>
      <c r="G29" s="12" t="n">
        <f aca="false">+G28*100/C28</f>
        <v>10.270393092479</v>
      </c>
      <c r="H29" s="12" t="n">
        <f aca="false">+H28*100/C28</f>
        <v>2.45398773006135</v>
      </c>
    </row>
    <row r="30" customFormat="false" ht="16.5" hidden="false" customHeight="true" outlineLevel="0" collapsed="false">
      <c r="A30" s="21" t="s">
        <v>26</v>
      </c>
      <c r="B30" s="21"/>
      <c r="C30" s="10" t="n">
        <v>174997</v>
      </c>
      <c r="D30" s="10" t="n">
        <v>77277</v>
      </c>
      <c r="E30" s="10" t="n">
        <v>25901</v>
      </c>
      <c r="F30" s="10" t="n">
        <v>17617</v>
      </c>
      <c r="G30" s="10" t="n">
        <v>8566</v>
      </c>
      <c r="H30" s="10" t="n">
        <v>2239</v>
      </c>
    </row>
    <row r="31" customFormat="false" ht="16.5" hidden="false" customHeight="true" outlineLevel="0" collapsed="false">
      <c r="A31" s="21"/>
      <c r="B31" s="21"/>
      <c r="C31" s="22" t="s">
        <v>14</v>
      </c>
      <c r="D31" s="23" t="n">
        <f aca="false">+D30*100/C30</f>
        <v>44.1590427264467</v>
      </c>
      <c r="E31" s="23" t="n">
        <f aca="false">+E30*100/C30</f>
        <v>14.8008251570027</v>
      </c>
      <c r="F31" s="23" t="n">
        <f aca="false">+F30*100/C30</f>
        <v>10.0670297205095</v>
      </c>
      <c r="G31" s="23" t="n">
        <f aca="false">+G30*100/C30</f>
        <v>4.89494105613239</v>
      </c>
      <c r="H31" s="23" t="n">
        <f aca="false">+H30*100/C30</f>
        <v>1.2794505048658</v>
      </c>
    </row>
  </sheetData>
  <mergeCells count="30">
    <mergeCell ref="A5:A7"/>
    <mergeCell ref="B5:B7"/>
    <mergeCell ref="D5:D7"/>
    <mergeCell ref="E5:E7"/>
    <mergeCell ref="F5:F7"/>
    <mergeCell ref="G5:G7"/>
    <mergeCell ref="H5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8T11:39:38Z</cp:lastPrinted>
  <cp:revision>0</cp:revision>
  <dc:subject/>
  <dc:title/>
</cp:coreProperties>
</file>