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รอบ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</rPr>
      <t xml:space="preserve">2543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16"/>
    <col collapsed="false" customWidth="true" hidden="false" outlineLevel="0" max="5" min="3" style="1" width="10.82"/>
    <col collapsed="false" customWidth="true" hidden="false" outlineLevel="0" max="8" min="6" style="1" width="9.83"/>
    <col collapsed="false" customWidth="true" hidden="false" outlineLevel="0" max="9" min="9" style="1" width="1.82"/>
    <col collapsed="false" customWidth="true" hidden="false" outlineLevel="0" max="10" min="10" style="1" width="2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2" customFormat="true" ht="21.75" hidden="false" customHeight="true" outlineLevel="0" collapsed="false">
      <c r="H3" s="3" t="s">
        <v>0</v>
      </c>
    </row>
    <row r="4" customFormat="false" ht="28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5" customFormat="false" ht="28.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8.5" hidden="false" customHeight="true" outlineLevel="0" collapsed="false">
      <c r="A7" s="6"/>
      <c r="B7" s="7" t="s">
        <v>3</v>
      </c>
      <c r="C7" s="8"/>
      <c r="D7" s="9" t="s">
        <v>4</v>
      </c>
      <c r="E7" s="10"/>
      <c r="F7" s="11"/>
      <c r="G7" s="12" t="s">
        <v>5</v>
      </c>
      <c r="H7" s="12"/>
    </row>
    <row r="8" customFormat="false" ht="21" hidden="false" customHeight="false" outlineLevel="0" collapsed="false">
      <c r="B8" s="13"/>
      <c r="C8" s="14" t="s">
        <v>6</v>
      </c>
      <c r="D8" s="15" t="s">
        <v>7</v>
      </c>
      <c r="E8" s="16" t="s">
        <v>8</v>
      </c>
      <c r="F8" s="16" t="s">
        <v>9</v>
      </c>
      <c r="G8" s="16" t="s">
        <v>10</v>
      </c>
      <c r="H8" s="17" t="s">
        <v>8</v>
      </c>
    </row>
    <row r="9" customFormat="false" ht="21" hidden="false" customHeight="false" outlineLevel="0" collapsed="false">
      <c r="A9" s="6"/>
      <c r="B9" s="18" t="s">
        <v>11</v>
      </c>
      <c r="C9" s="19" t="n">
        <v>555512</v>
      </c>
      <c r="D9" s="20" t="n">
        <v>316516</v>
      </c>
      <c r="E9" s="20" t="n">
        <v>238996</v>
      </c>
      <c r="F9" s="21" t="n">
        <v>100</v>
      </c>
      <c r="G9" s="21" t="n">
        <v>100</v>
      </c>
      <c r="H9" s="21" t="n">
        <v>100</v>
      </c>
    </row>
    <row r="10" customFormat="false" ht="21" hidden="false" customHeight="false" outlineLevel="0" collapsed="false">
      <c r="B10" s="22" t="s">
        <v>12</v>
      </c>
      <c r="C10" s="23" t="n">
        <v>13131</v>
      </c>
      <c r="D10" s="24" t="n">
        <v>11603</v>
      </c>
      <c r="E10" s="25" t="n">
        <v>1527</v>
      </c>
      <c r="F10" s="26" t="n">
        <f aca="false">C10*100/C$9</f>
        <v>2.36376531920103</v>
      </c>
      <c r="G10" s="26" t="n">
        <f aca="false">D10*100/D$9</f>
        <v>3.66584943573153</v>
      </c>
      <c r="H10" s="26" t="n">
        <f aca="false">E10*100/E$9</f>
        <v>0.638922827160287</v>
      </c>
    </row>
    <row r="11" customFormat="false" ht="21" hidden="false" customHeight="false" outlineLevel="0" collapsed="false">
      <c r="A11" s="22"/>
      <c r="B11" s="22" t="s">
        <v>13</v>
      </c>
      <c r="C11" s="23" t="n">
        <v>48753</v>
      </c>
      <c r="D11" s="24" t="n">
        <v>30820</v>
      </c>
      <c r="E11" s="25" t="n">
        <v>17933</v>
      </c>
      <c r="F11" s="26" t="n">
        <f aca="false">C11*100/C$9</f>
        <v>8.77622805627961</v>
      </c>
      <c r="G11" s="26" t="n">
        <f aca="false">D11*100/D$9</f>
        <v>9.73726446688319</v>
      </c>
      <c r="H11" s="26" t="n">
        <f aca="false">E11*100/E$9</f>
        <v>7.50347286147049</v>
      </c>
    </row>
    <row r="12" customFormat="false" ht="21" hidden="false" customHeight="false" outlineLevel="0" collapsed="false">
      <c r="A12" s="22"/>
      <c r="B12" s="22" t="s">
        <v>14</v>
      </c>
      <c r="C12" s="23" t="n">
        <v>304736</v>
      </c>
      <c r="D12" s="24" t="n">
        <v>177669</v>
      </c>
      <c r="E12" s="25" t="n">
        <v>127068</v>
      </c>
      <c r="F12" s="26" t="n">
        <f aca="false">C12*100/C$9</f>
        <v>54.8567807716125</v>
      </c>
      <c r="G12" s="26" t="n">
        <f aca="false">D12*100/D$9</f>
        <v>56.1327073512871</v>
      </c>
      <c r="H12" s="26" t="n">
        <f aca="false">E12*100/E$9</f>
        <v>53.1674170279001</v>
      </c>
    </row>
    <row r="13" customFormat="false" ht="21" hidden="false" customHeight="false" outlineLevel="0" collapsed="false">
      <c r="A13" s="22"/>
      <c r="B13" s="22" t="s">
        <v>15</v>
      </c>
      <c r="C13" s="23" t="n">
        <v>112428</v>
      </c>
      <c r="D13" s="24" t="n">
        <v>70505</v>
      </c>
      <c r="E13" s="25" t="n">
        <v>41923</v>
      </c>
      <c r="F13" s="26" t="n">
        <f aca="false">C13*100/C$9</f>
        <v>20.2386267083339</v>
      </c>
      <c r="G13" s="26" t="n">
        <f aca="false">D13*100/D$9</f>
        <v>22.275335212122</v>
      </c>
      <c r="H13" s="26" t="n">
        <f aca="false">E13*100/E$9</f>
        <v>17.5412977623056</v>
      </c>
    </row>
    <row r="14" customFormat="false" ht="21" hidden="false" customHeight="false" outlineLevel="0" collapsed="false">
      <c r="A14" s="22"/>
      <c r="B14" s="13" t="s">
        <v>16</v>
      </c>
      <c r="C14" s="27" t="n">
        <v>76464</v>
      </c>
      <c r="D14" s="24" t="n">
        <v>25918</v>
      </c>
      <c r="E14" s="25" t="n">
        <v>50546</v>
      </c>
      <c r="F14" s="28" t="n">
        <f aca="false">C14*100/C$9</f>
        <v>13.7645991445729</v>
      </c>
      <c r="G14" s="29" t="n">
        <f aca="false">D14*100/D$9</f>
        <v>8.18852759418165</v>
      </c>
      <c r="H14" s="29" t="n">
        <f aca="false">E14*100/E$9</f>
        <v>21.1493079382082</v>
      </c>
    </row>
    <row r="15" customFormat="false" ht="21" hidden="false" customHeight="false" outlineLevel="0" collapsed="false">
      <c r="A15" s="22"/>
      <c r="B15" s="22"/>
      <c r="C15" s="30"/>
      <c r="D15" s="31"/>
      <c r="E15" s="31"/>
      <c r="F15" s="32"/>
      <c r="G15" s="32"/>
      <c r="H15" s="32"/>
    </row>
    <row r="16" customFormat="false" ht="21" hidden="false" customHeight="false" outlineLevel="0" collapsed="false">
      <c r="D16" s="22"/>
      <c r="E16" s="22"/>
    </row>
    <row r="17" customFormat="false" ht="21" hidden="false" customHeight="false" outlineLevel="0" collapsed="false">
      <c r="A17" s="33" t="s">
        <v>17</v>
      </c>
    </row>
    <row r="18" customFormat="false" ht="21" hidden="false" customHeight="false" outlineLevel="0" collapsed="false">
      <c r="A18" s="33" t="s">
        <v>18</v>
      </c>
    </row>
    <row r="19" customFormat="false" ht="21" hidden="false" customHeight="false" outlineLevel="0" collapsed="false">
      <c r="A19" s="33" t="s">
        <v>19</v>
      </c>
    </row>
    <row r="20" customFormat="false" ht="21" hidden="false" customHeight="false" outlineLevel="0" collapsed="false">
      <c r="A20" s="33" t="s">
        <v>20</v>
      </c>
    </row>
  </sheetData>
  <printOptions headings="false" gridLines="false" gridLinesSet="true" horizontalCentered="false" verticalCentered="false"/>
  <pageMargins left="0.7875" right="0.747916666666667" top="1.92916666666667" bottom="2.165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6T07:48:28Z</cp:lastPrinted>
  <cp:revision>0</cp:revision>
  <dc:subject/>
  <dc:title/>
</cp:coreProperties>
</file>