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อัตราร้อยละของครัวเรือนส่วนบุคคล  จำแนกตามการประกอบอุตสาหกรรมในครัวเรือน  และเขตการปกครอง  </t>
    </r>
  </si>
  <si>
    <r>
      <rPr>
        <b val="true"/>
        <sz val="16"/>
        <rFont val="Arial"/>
        <family val="0"/>
        <charset val="222"/>
      </rPr>
      <t xml:space="preserve">            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รวม</t>
  </si>
  <si>
    <t xml:space="preserve">ครัวเรือนที่มีการ</t>
  </si>
  <si>
    <t xml:space="preserve">ครัวเรือนที่ไม่มีการ</t>
  </si>
  <si>
    <t xml:space="preserve">ประกอบอุตสาหกรรมในครัวเรือน</t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_-;\-* #,##0_-;_-* \-??_-;_-@_-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4" customFormat="false" ht="24" hidden="false" customHeight="false" outlineLevel="0" collapsed="false">
      <c r="A4" s="3" t="s">
        <v>2</v>
      </c>
      <c r="B4" s="3" t="s">
        <v>3</v>
      </c>
      <c r="C4" s="3"/>
      <c r="D4" s="4" t="s">
        <v>4</v>
      </c>
      <c r="E4" s="4"/>
      <c r="F4" s="4" t="s">
        <v>5</v>
      </c>
      <c r="G4" s="4"/>
    </row>
    <row r="5" customFormat="false" ht="24" hidden="false" customHeight="false" outlineLevel="0" collapsed="false">
      <c r="A5" s="3"/>
      <c r="B5" s="3"/>
      <c r="C5" s="3"/>
      <c r="D5" s="5" t="s">
        <v>6</v>
      </c>
      <c r="E5" s="5"/>
      <c r="F5" s="5" t="s">
        <v>6</v>
      </c>
      <c r="G5" s="5"/>
    </row>
    <row r="6" customFormat="false" ht="24" hidden="false" customHeight="false" outlineLevel="0" collapsed="false">
      <c r="A6" s="3"/>
      <c r="B6" s="6" t="s">
        <v>7</v>
      </c>
      <c r="C6" s="6" t="s">
        <v>8</v>
      </c>
      <c r="D6" s="6" t="s">
        <v>7</v>
      </c>
      <c r="E6" s="6" t="s">
        <v>8</v>
      </c>
      <c r="F6" s="6" t="s">
        <v>7</v>
      </c>
      <c r="G6" s="6" t="s">
        <v>8</v>
      </c>
    </row>
    <row r="7" s="8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2" customFormat="true" ht="23.25" hidden="false" customHeight="false" outlineLevel="0" collapsed="false">
      <c r="A8" s="9" t="s">
        <v>3</v>
      </c>
      <c r="B8" s="10" t="n">
        <f aca="false">SUM(B9:B10)</f>
        <v>119806</v>
      </c>
      <c r="C8" s="11" t="n">
        <f aca="false">+B8*100/$B$8</f>
        <v>100</v>
      </c>
      <c r="D8" s="10" t="n">
        <f aca="false">SUM(D9:D10)</f>
        <v>2657</v>
      </c>
      <c r="E8" s="11" t="n">
        <f aca="false">+D8*100/$B$8</f>
        <v>2.21775203245246</v>
      </c>
      <c r="F8" s="10" t="n">
        <f aca="false">SUM(F9:F10)</f>
        <v>117149</v>
      </c>
      <c r="G8" s="11" t="n">
        <f aca="false">+F8*100/$B$8</f>
        <v>97.7822479675475</v>
      </c>
    </row>
    <row r="9" customFormat="false" ht="24" hidden="false" customHeight="false" outlineLevel="0" collapsed="false">
      <c r="A9" s="12" t="s">
        <v>9</v>
      </c>
      <c r="B9" s="13" t="n">
        <f aca="false">+D9+F9</f>
        <v>39406</v>
      </c>
      <c r="C9" s="14" t="n">
        <f aca="false">+B9*100/$B$9</f>
        <v>100</v>
      </c>
      <c r="D9" s="13" t="n">
        <v>440</v>
      </c>
      <c r="E9" s="14" t="n">
        <f aca="false">+D9*100/$B$9</f>
        <v>1.11658123128458</v>
      </c>
      <c r="F9" s="13" t="n">
        <v>38966</v>
      </c>
      <c r="G9" s="14" t="n">
        <f aca="false">+F9*100/$B$9</f>
        <v>98.8834187687154</v>
      </c>
    </row>
    <row r="10" customFormat="false" ht="24" hidden="false" customHeight="false" outlineLevel="0" collapsed="false">
      <c r="A10" s="15" t="s">
        <v>10</v>
      </c>
      <c r="B10" s="16" t="n">
        <f aca="false">+D10+F10</f>
        <v>80400</v>
      </c>
      <c r="C10" s="17" t="n">
        <f aca="false">+B10*100/$B$10</f>
        <v>100</v>
      </c>
      <c r="D10" s="16" t="n">
        <v>2217</v>
      </c>
      <c r="E10" s="17" t="n">
        <f aca="false">+D10*100/$B$10</f>
        <v>2.75746268656716</v>
      </c>
      <c r="F10" s="16" t="n">
        <v>78183</v>
      </c>
      <c r="G10" s="17" t="n">
        <f aca="false">+F10*100/$B$10</f>
        <v>97.2425373134328</v>
      </c>
    </row>
    <row r="12" customFormat="false" ht="24" hidden="false" customHeight="false" outlineLevel="0" collapsed="false">
      <c r="A12" s="18" t="s">
        <v>11</v>
      </c>
    </row>
  </sheetData>
  <mergeCells count="6">
    <mergeCell ref="A4:A6"/>
    <mergeCell ref="B4:C5"/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3:06Z</dcterms:created>
  <dc:creator>Administrators</dc:creator>
  <dc:description/>
  <dc:language>en-US</dc:language>
  <cp:lastModifiedBy>Administrators</cp:lastModifiedBy>
  <cp:lastPrinted>2005-03-03T07:34:48Z</cp:lastPrinted>
  <dcterms:modified xsi:type="dcterms:W3CDTF">2005-03-03T07:35:43Z</dcterms:modified>
  <cp:revision>0</cp:revision>
  <dc:subject/>
  <dc:title/>
</cp:coreProperties>
</file>